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3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3)'!$A$1:$H$65</definedName>
    <definedName function="false" hidden="false" localSheetId="3" name="_xlnm.Print_Area" vbProcedure="false">'pl&amp;cf'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t xml:space="preserve">S P V I Public Company Limited</t>
  </si>
  <si>
    <t xml:space="preserve">Statement of financial position </t>
  </si>
  <si>
    <t xml:space="preserve">(Unit: Thousand Baht)</t>
  </si>
  <si>
    <t xml:space="preserve">Note</t>
  </si>
  <si>
    <t xml:space="preserve">31 March 2020</t>
  </si>
  <si>
    <t xml:space="preserve">31 December 2019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4, 6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Other long-term investments</t>
  </si>
  <si>
    <t xml:space="preserve">Equipment</t>
  </si>
  <si>
    <t xml:space="preserve">Right-of-use assets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4, 12</t>
  </si>
  <si>
    <t xml:space="preserve">Dividend payable</t>
  </si>
  <si>
    <t xml:space="preserve">Current portion of long-term lease liabilities 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 -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20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from operating activiti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</t>
  </si>
  <si>
    <t xml:space="preserve">   Reduction of inventories to net realisable value </t>
  </si>
  <si>
    <t xml:space="preserve">   Loss on disposals/write-off of equipment </t>
  </si>
  <si>
    <t xml:space="preserve">   Reversal of allowance for impairment of equipment</t>
  </si>
  <si>
    <t xml:space="preserve">   Reversal of allowance for impairment of guarantee fund </t>
  </si>
  <si>
    <t xml:space="preserve">   Provision for long-term employee benefits</t>
  </si>
  <si>
    <t xml:space="preserve">   Gain on disposals of investments in open-end fund</t>
  </si>
  <si>
    <t xml:space="preserve">   Unrealised loss on changes in value of investments</t>
  </si>
  <si>
    <t xml:space="preserve">      in open-end fund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   Refund of withholding tax deducted of source</t>
  </si>
  <si>
    <t xml:space="preserve">   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Decrease in current investments</t>
  </si>
  <si>
    <t xml:space="preserve">Decrease in other current financial assets</t>
  </si>
  <si>
    <t xml:space="preserve">Proceeds from sales of equipment </t>
  </si>
  <si>
    <t xml:space="preserve">Acquisitions of equipment</t>
  </si>
  <si>
    <t xml:space="preserve">Increase in intangible assets</t>
  </si>
  <si>
    <t xml:space="preserve">Cash paid for right-of-use assets</t>
  </si>
  <si>
    <t xml:space="preserve">Net cash flows from investing activities</t>
  </si>
  <si>
    <t xml:space="preserve">Cash flows from financing activities</t>
  </si>
  <si>
    <t xml:space="preserve">Cash paid for dividend</t>
  </si>
  <si>
    <t xml:space="preserve">Cash paid for long-term lease liabilitie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</t>
  </si>
  <si>
    <t xml:space="preserve">   Write off trade receivable as bad debt</t>
  </si>
  <si>
    <t xml:space="preserve">   Increase in right-of-use assets</t>
  </si>
  <si>
    <t xml:space="preserve">   Transfer from prepaid rental expense to right-of-use assets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9</t>
  </si>
  <si>
    <t xml:space="preserve">Total comprehensive income </t>
  </si>
  <si>
    <t xml:space="preserve">   for the period</t>
  </si>
  <si>
    <t xml:space="preserve">Balance as at 31 March 2019</t>
  </si>
  <si>
    <t xml:space="preserve">Balance as at 1 January 2020</t>
  </si>
  <si>
    <t xml:space="preserve">Dividend paid (Note 16)</t>
  </si>
  <si>
    <t xml:space="preserve">Balance as at 31 March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E59" activeCellId="0" sqref="E59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.7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7.7"/>
    <col collapsed="false" customWidth="true" hidden="false" outlineLevel="0" max="6" min="6" style="3" width="0.85"/>
    <col collapsed="false" customWidth="true" hidden="false" outlineLevel="0" max="7" min="7" style="3" width="17.7"/>
    <col collapsed="false" customWidth="true" hidden="false" outlineLevel="0" max="8" min="8" style="3" width="1.56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9" t="s">
        <v>3</v>
      </c>
      <c r="D4" s="6"/>
      <c r="E4" s="10" t="s">
        <v>4</v>
      </c>
      <c r="F4" s="11"/>
      <c r="G4" s="10" t="s">
        <v>5</v>
      </c>
      <c r="H4" s="5"/>
    </row>
    <row r="5" s="7" customFormat="true" ht="21" hidden="false" customHeight="true" outlineLevel="0" collapsed="false">
      <c r="A5" s="4"/>
      <c r="B5" s="5"/>
      <c r="C5" s="2"/>
      <c r="D5" s="9"/>
      <c r="E5" s="12" t="s">
        <v>6</v>
      </c>
      <c r="F5" s="11"/>
      <c r="G5" s="12" t="s">
        <v>7</v>
      </c>
      <c r="H5" s="5"/>
    </row>
    <row r="6" s="2" customFormat="true" ht="21" hidden="false" customHeight="true" outlineLevel="0" collapsed="false">
      <c r="A6" s="13"/>
      <c r="C6" s="9"/>
      <c r="D6" s="9"/>
      <c r="E6" s="12" t="s">
        <v>8</v>
      </c>
      <c r="F6" s="11"/>
      <c r="G6" s="12"/>
      <c r="H6" s="11"/>
    </row>
    <row r="7" customFormat="false" ht="21" hidden="false" customHeight="true" outlineLevel="0" collapsed="false">
      <c r="A7" s="4" t="s">
        <v>9</v>
      </c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14" t="s">
        <v>11</v>
      </c>
      <c r="C9" s="15" t="n">
        <v>5</v>
      </c>
      <c r="D9" s="15"/>
      <c r="E9" s="16" t="n">
        <v>159010</v>
      </c>
      <c r="F9" s="17"/>
      <c r="G9" s="17" t="n">
        <v>36905</v>
      </c>
      <c r="H9" s="17"/>
    </row>
    <row r="10" customFormat="false" ht="21" hidden="false" customHeight="true" outlineLevel="0" collapsed="false">
      <c r="A10" s="14" t="s">
        <v>12</v>
      </c>
      <c r="C10" s="15"/>
      <c r="D10" s="15"/>
      <c r="E10" s="16" t="n">
        <v>0</v>
      </c>
      <c r="F10" s="17"/>
      <c r="G10" s="17" t="n">
        <v>122277</v>
      </c>
      <c r="H10" s="17"/>
    </row>
    <row r="11" customFormat="false" ht="21" hidden="false" customHeight="true" outlineLevel="0" collapsed="false">
      <c r="A11" s="14" t="s">
        <v>13</v>
      </c>
      <c r="C11" s="15" t="s">
        <v>14</v>
      </c>
      <c r="D11" s="15"/>
      <c r="E11" s="16" t="n">
        <v>33528</v>
      </c>
      <c r="F11" s="18"/>
      <c r="G11" s="19" t="n">
        <v>55918</v>
      </c>
      <c r="H11" s="18"/>
    </row>
    <row r="12" customFormat="false" ht="21" hidden="false" customHeight="true" outlineLevel="0" collapsed="false">
      <c r="A12" s="14" t="s">
        <v>15</v>
      </c>
      <c r="C12" s="15" t="n">
        <v>7</v>
      </c>
      <c r="D12" s="15"/>
      <c r="E12" s="16" t="n">
        <v>215942</v>
      </c>
      <c r="F12" s="17"/>
      <c r="G12" s="17" t="n">
        <v>391507</v>
      </c>
      <c r="H12" s="17"/>
    </row>
    <row r="13" customFormat="false" ht="21" hidden="false" customHeight="true" outlineLevel="0" collapsed="false">
      <c r="A13" s="14" t="s">
        <v>16</v>
      </c>
      <c r="C13" s="15" t="n">
        <v>8</v>
      </c>
      <c r="D13" s="15"/>
      <c r="E13" s="20" t="n">
        <v>5203</v>
      </c>
      <c r="F13" s="17"/>
      <c r="G13" s="21" t="n">
        <v>14107</v>
      </c>
      <c r="H13" s="17"/>
    </row>
    <row r="14" customFormat="false" ht="21" hidden="false" customHeight="true" outlineLevel="0" collapsed="false">
      <c r="A14" s="4" t="s">
        <v>17</v>
      </c>
      <c r="C14" s="15"/>
      <c r="D14" s="14"/>
      <c r="E14" s="22" t="n">
        <f aca="false">SUM(E9:E13)</f>
        <v>413683</v>
      </c>
      <c r="F14" s="17"/>
      <c r="G14" s="23" t="n">
        <f aca="false">SUM(G9:G13)</f>
        <v>620714</v>
      </c>
      <c r="H14" s="17"/>
    </row>
    <row r="15" customFormat="false" ht="21" hidden="false" customHeight="true" outlineLevel="0" collapsed="false">
      <c r="A15" s="4" t="s">
        <v>18</v>
      </c>
      <c r="C15" s="15"/>
      <c r="D15" s="14"/>
      <c r="E15" s="16"/>
      <c r="F15" s="17"/>
      <c r="G15" s="24"/>
      <c r="H15" s="17"/>
    </row>
    <row r="16" customFormat="false" ht="21" hidden="false" customHeight="true" outlineLevel="0" collapsed="false">
      <c r="A16" s="14" t="s">
        <v>19</v>
      </c>
      <c r="C16" s="15" t="n">
        <v>9</v>
      </c>
      <c r="D16" s="14"/>
      <c r="E16" s="16" t="n">
        <v>10000</v>
      </c>
      <c r="F16" s="17"/>
      <c r="G16" s="24" t="n">
        <v>0</v>
      </c>
      <c r="H16" s="17"/>
    </row>
    <row r="17" customFormat="false" ht="21" hidden="false" customHeight="true" outlineLevel="0" collapsed="false">
      <c r="A17" s="14" t="s">
        <v>20</v>
      </c>
      <c r="C17" s="15" t="n">
        <v>9</v>
      </c>
      <c r="D17" s="15"/>
      <c r="E17" s="24" t="n">
        <v>0</v>
      </c>
      <c r="F17" s="17"/>
      <c r="G17" s="24" t="n">
        <v>10000</v>
      </c>
      <c r="H17" s="17"/>
    </row>
    <row r="18" customFormat="false" ht="21" hidden="false" customHeight="true" outlineLevel="0" collapsed="false">
      <c r="A18" s="14" t="s">
        <v>21</v>
      </c>
      <c r="C18" s="15" t="n">
        <v>10</v>
      </c>
      <c r="D18" s="15"/>
      <c r="E18" s="16" t="n">
        <v>42889</v>
      </c>
      <c r="F18" s="17"/>
      <c r="G18" s="24" t="n">
        <v>42179</v>
      </c>
      <c r="H18" s="17"/>
    </row>
    <row r="19" customFormat="false" ht="21" hidden="false" customHeight="true" outlineLevel="0" collapsed="false">
      <c r="A19" s="14" t="s">
        <v>22</v>
      </c>
      <c r="C19" s="15" t="n">
        <v>11</v>
      </c>
      <c r="D19" s="15"/>
      <c r="E19" s="16" t="n">
        <v>115738</v>
      </c>
      <c r="F19" s="17"/>
      <c r="G19" s="24" t="n">
        <v>0</v>
      </c>
      <c r="H19" s="17"/>
    </row>
    <row r="20" customFormat="false" ht="21" hidden="false" customHeight="true" outlineLevel="0" collapsed="false">
      <c r="A20" s="14" t="s">
        <v>23</v>
      </c>
      <c r="C20" s="15"/>
      <c r="D20" s="15"/>
      <c r="E20" s="16" t="n">
        <v>16667</v>
      </c>
      <c r="F20" s="17"/>
      <c r="G20" s="24" t="n">
        <v>18148</v>
      </c>
      <c r="H20" s="17"/>
    </row>
    <row r="21" customFormat="false" ht="21" hidden="false" customHeight="true" outlineLevel="0" collapsed="false">
      <c r="A21" s="14" t="s">
        <v>24</v>
      </c>
      <c r="C21" s="15"/>
      <c r="D21" s="15"/>
      <c r="E21" s="16" t="n">
        <v>5265</v>
      </c>
      <c r="F21" s="17"/>
      <c r="G21" s="17" t="n">
        <v>5601</v>
      </c>
      <c r="H21" s="17"/>
    </row>
    <row r="22" customFormat="false" ht="21" hidden="false" customHeight="true" outlineLevel="0" collapsed="false">
      <c r="A22" s="14" t="s">
        <v>25</v>
      </c>
      <c r="C22" s="15"/>
      <c r="D22" s="15"/>
      <c r="E22" s="16" t="n">
        <v>21916</v>
      </c>
      <c r="F22" s="17"/>
      <c r="G22" s="17" t="n">
        <v>21796</v>
      </c>
      <c r="H22" s="17"/>
    </row>
    <row r="23" customFormat="false" ht="21" hidden="false" customHeight="true" outlineLevel="0" collapsed="false">
      <c r="A23" s="14" t="s">
        <v>26</v>
      </c>
      <c r="C23" s="15"/>
      <c r="D23" s="15"/>
      <c r="E23" s="25" t="n">
        <v>11142</v>
      </c>
      <c r="F23" s="17"/>
      <c r="G23" s="21" t="n">
        <v>10262</v>
      </c>
      <c r="H23" s="17"/>
    </row>
    <row r="24" customFormat="false" ht="21" hidden="false" customHeight="true" outlineLevel="0" collapsed="false">
      <c r="A24" s="4" t="s">
        <v>27</v>
      </c>
      <c r="C24" s="26"/>
      <c r="D24" s="17"/>
      <c r="E24" s="21" t="n">
        <f aca="false">SUM(E16:E23)</f>
        <v>223617</v>
      </c>
      <c r="F24" s="17"/>
      <c r="G24" s="21" t="n">
        <f aca="false">SUM(G16:G23)</f>
        <v>107986</v>
      </c>
      <c r="H24" s="27"/>
    </row>
    <row r="25" customFormat="false" ht="21" hidden="false" customHeight="true" outlineLevel="0" collapsed="false">
      <c r="A25" s="4" t="s">
        <v>28</v>
      </c>
      <c r="C25" s="26"/>
      <c r="D25" s="17"/>
      <c r="E25" s="28" t="n">
        <f aca="false">SUM(E14,E24)</f>
        <v>637300</v>
      </c>
      <c r="F25" s="27"/>
      <c r="G25" s="28" t="n">
        <f aca="false">SUM(G14,G24)</f>
        <v>728700</v>
      </c>
      <c r="H25" s="27"/>
    </row>
    <row r="26" customFormat="false" ht="21" hidden="false" customHeight="true" outlineLevel="0" collapsed="false">
      <c r="C26" s="29"/>
      <c r="D26" s="29"/>
      <c r="E26" s="29"/>
      <c r="F26" s="1"/>
      <c r="G26" s="1"/>
      <c r="H26" s="1"/>
    </row>
    <row r="27" customFormat="false" ht="21" hidden="false" customHeight="true" outlineLevel="0" collapsed="false">
      <c r="A27" s="1" t="s">
        <v>29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30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9" t="s">
        <v>3</v>
      </c>
      <c r="D31" s="6"/>
      <c r="E31" s="10" t="s">
        <v>4</v>
      </c>
      <c r="F31" s="11"/>
      <c r="G31" s="10" t="s">
        <v>5</v>
      </c>
      <c r="H31" s="5"/>
    </row>
    <row r="32" s="7" customFormat="true" ht="21" hidden="false" customHeight="true" outlineLevel="0" collapsed="false">
      <c r="A32" s="4"/>
      <c r="B32" s="5"/>
      <c r="C32" s="2"/>
      <c r="D32" s="9"/>
      <c r="E32" s="12" t="s">
        <v>6</v>
      </c>
      <c r="F32" s="11"/>
      <c r="G32" s="12" t="s">
        <v>7</v>
      </c>
      <c r="H32" s="5"/>
    </row>
    <row r="33" s="2" customFormat="true" ht="21" hidden="false" customHeight="true" outlineLevel="0" collapsed="false">
      <c r="A33" s="13"/>
      <c r="C33" s="9"/>
      <c r="D33" s="9"/>
      <c r="E33" s="12" t="s">
        <v>8</v>
      </c>
      <c r="F33" s="11"/>
      <c r="G33" s="12"/>
      <c r="H33" s="11"/>
    </row>
    <row r="34" customFormat="false" ht="21" hidden="false" customHeight="true" outlineLevel="0" collapsed="false">
      <c r="A34" s="4" t="s">
        <v>31</v>
      </c>
    </row>
    <row r="35" customFormat="false" ht="21" hidden="false" customHeight="true" outlineLevel="0" collapsed="false">
      <c r="A35" s="4" t="s">
        <v>32</v>
      </c>
    </row>
    <row r="36" customFormat="false" ht="21" hidden="false" customHeight="true" outlineLevel="0" collapsed="false">
      <c r="A36" s="14" t="s">
        <v>33</v>
      </c>
      <c r="C36" s="30" t="s">
        <v>34</v>
      </c>
      <c r="D36" s="15"/>
      <c r="E36" s="31" t="n">
        <v>92354</v>
      </c>
      <c r="F36" s="32"/>
      <c r="G36" s="33" t="n">
        <v>317173</v>
      </c>
      <c r="H36" s="32"/>
    </row>
    <row r="37" customFormat="false" ht="21" hidden="false" customHeight="true" outlineLevel="0" collapsed="false">
      <c r="A37" s="14" t="s">
        <v>35</v>
      </c>
      <c r="C37" s="29"/>
      <c r="D37" s="15"/>
      <c r="E37" s="31" t="n">
        <v>40063</v>
      </c>
      <c r="F37" s="32"/>
      <c r="G37" s="33" t="n">
        <v>63</v>
      </c>
      <c r="H37" s="32"/>
    </row>
    <row r="38" customFormat="false" ht="21" hidden="false" customHeight="true" outlineLevel="0" collapsed="false">
      <c r="A38" s="14" t="s">
        <v>36</v>
      </c>
      <c r="C38" s="29"/>
      <c r="D38" s="15"/>
      <c r="E38" s="31" t="n">
        <v>42520</v>
      </c>
      <c r="F38" s="32"/>
      <c r="G38" s="33" t="n">
        <v>0</v>
      </c>
      <c r="H38" s="32"/>
    </row>
    <row r="39" customFormat="false" ht="21" hidden="false" customHeight="true" outlineLevel="0" collapsed="false">
      <c r="A39" s="14" t="s">
        <v>37</v>
      </c>
      <c r="C39" s="29"/>
      <c r="D39" s="15"/>
      <c r="E39" s="31" t="n">
        <v>10366</v>
      </c>
      <c r="F39" s="32"/>
      <c r="G39" s="33" t="n">
        <v>8525</v>
      </c>
      <c r="H39" s="32"/>
    </row>
    <row r="40" customFormat="false" ht="21" hidden="false" customHeight="true" outlineLevel="0" collapsed="false">
      <c r="A40" s="14" t="s">
        <v>38</v>
      </c>
      <c r="C40" s="29"/>
      <c r="D40" s="15"/>
      <c r="E40" s="34" t="n">
        <v>4542</v>
      </c>
      <c r="F40" s="32"/>
      <c r="G40" s="35" t="n">
        <v>866</v>
      </c>
      <c r="H40" s="32"/>
    </row>
    <row r="41" customFormat="false" ht="21" hidden="false" customHeight="true" outlineLevel="0" collapsed="false">
      <c r="A41" s="4" t="s">
        <v>39</v>
      </c>
      <c r="C41" s="29"/>
      <c r="D41" s="15"/>
      <c r="E41" s="25" t="n">
        <f aca="false">SUM(E36:E40)</f>
        <v>189845</v>
      </c>
      <c r="F41" s="32"/>
      <c r="G41" s="21" t="n">
        <f aca="false">SUM(G36:G40)</f>
        <v>326627</v>
      </c>
      <c r="H41" s="32"/>
    </row>
    <row r="42" customFormat="false" ht="21" hidden="false" customHeight="true" outlineLevel="0" collapsed="false">
      <c r="A42" s="4" t="s">
        <v>40</v>
      </c>
      <c r="C42" s="29"/>
      <c r="D42" s="15"/>
      <c r="E42" s="16"/>
      <c r="F42" s="32"/>
      <c r="G42" s="17"/>
      <c r="H42" s="32"/>
    </row>
    <row r="43" customFormat="false" ht="21" hidden="false" customHeight="true" outlineLevel="0" collapsed="false">
      <c r="A43" s="14" t="s">
        <v>41</v>
      </c>
      <c r="C43" s="29"/>
      <c r="D43" s="15"/>
      <c r="E43" s="16" t="n">
        <v>72721</v>
      </c>
      <c r="F43" s="32"/>
      <c r="G43" s="17" t="n">
        <v>0</v>
      </c>
      <c r="H43" s="32"/>
    </row>
    <row r="44" customFormat="false" ht="21" hidden="false" customHeight="true" outlineLevel="0" collapsed="false">
      <c r="A44" s="14" t="s">
        <v>42</v>
      </c>
      <c r="C44" s="29"/>
      <c r="D44" s="15"/>
      <c r="E44" s="25" t="n">
        <v>23663</v>
      </c>
      <c r="F44" s="32"/>
      <c r="G44" s="21" t="n">
        <v>23100</v>
      </c>
      <c r="H44" s="32"/>
    </row>
    <row r="45" customFormat="false" ht="21" hidden="false" customHeight="true" outlineLevel="0" collapsed="false">
      <c r="A45" s="4" t="s">
        <v>43</v>
      </c>
      <c r="C45" s="29"/>
      <c r="D45" s="26"/>
      <c r="E45" s="21" t="n">
        <f aca="false">SUM(E43:E44)</f>
        <v>96384</v>
      </c>
      <c r="F45" s="17"/>
      <c r="G45" s="21" t="n">
        <f aca="false">SUM(G43:G44)</f>
        <v>23100</v>
      </c>
      <c r="H45" s="17"/>
    </row>
    <row r="46" customFormat="false" ht="21" hidden="false" customHeight="true" outlineLevel="0" collapsed="false">
      <c r="A46" s="4" t="s">
        <v>44</v>
      </c>
      <c r="C46" s="29"/>
      <c r="D46" s="26"/>
      <c r="E46" s="21" t="n">
        <f aca="false">SUM(E41+E45)</f>
        <v>286229</v>
      </c>
      <c r="F46" s="17"/>
      <c r="G46" s="21" t="n">
        <f aca="false">SUM(G41+G45)</f>
        <v>349727</v>
      </c>
      <c r="H46" s="17"/>
    </row>
    <row r="47" customFormat="false" ht="21" hidden="false" customHeight="true" outlineLevel="0" collapsed="false">
      <c r="A47" s="4" t="s">
        <v>45</v>
      </c>
      <c r="C47" s="29"/>
      <c r="D47" s="29"/>
      <c r="E47" s="17"/>
      <c r="F47" s="29"/>
      <c r="G47" s="1"/>
      <c r="H47" s="29"/>
    </row>
    <row r="48" customFormat="false" ht="21" hidden="false" customHeight="true" outlineLevel="0" collapsed="false">
      <c r="A48" s="14" t="s">
        <v>46</v>
      </c>
      <c r="C48" s="29"/>
      <c r="D48" s="29"/>
      <c r="E48" s="17"/>
      <c r="F48" s="29"/>
      <c r="G48" s="1"/>
      <c r="H48" s="29"/>
    </row>
    <row r="49" customFormat="false" ht="21" hidden="false" customHeight="true" outlineLevel="0" collapsed="false">
      <c r="A49" s="14" t="s">
        <v>47</v>
      </c>
      <c r="C49" s="29"/>
      <c r="D49" s="29"/>
      <c r="E49" s="17"/>
    </row>
    <row r="50" customFormat="false" ht="21" hidden="false" customHeight="true" outlineLevel="0" collapsed="false">
      <c r="A50" s="14" t="s">
        <v>48</v>
      </c>
      <c r="C50" s="29"/>
      <c r="D50" s="29"/>
      <c r="E50" s="28" t="n">
        <v>200000</v>
      </c>
      <c r="F50" s="29"/>
      <c r="G50" s="28" t="n">
        <v>200000</v>
      </c>
      <c r="H50" s="29"/>
    </row>
    <row r="51" customFormat="false" ht="21" hidden="false" customHeight="true" outlineLevel="0" collapsed="false">
      <c r="A51" s="14" t="s">
        <v>49</v>
      </c>
      <c r="C51" s="29"/>
      <c r="D51" s="29"/>
      <c r="E51" s="24"/>
      <c r="F51" s="29"/>
      <c r="G51" s="1"/>
      <c r="H51" s="29"/>
    </row>
    <row r="52" customFormat="false" ht="21" hidden="false" customHeight="true" outlineLevel="0" collapsed="false">
      <c r="A52" s="14" t="s">
        <v>48</v>
      </c>
      <c r="C52" s="29"/>
      <c r="D52" s="29"/>
      <c r="E52" s="17" t="n">
        <f aca="false">'CE (2)'!D19</f>
        <v>200000</v>
      </c>
      <c r="F52" s="29"/>
      <c r="G52" s="19" t="n">
        <f aca="false">'CE (2)'!D15</f>
        <v>200000</v>
      </c>
      <c r="H52" s="29"/>
    </row>
    <row r="53" customFormat="false" ht="21" hidden="false" customHeight="true" outlineLevel="0" collapsed="false">
      <c r="A53" s="14" t="s">
        <v>50</v>
      </c>
      <c r="C53" s="29"/>
      <c r="D53" s="29"/>
      <c r="E53" s="17" t="n">
        <f aca="false">'CE (2)'!F19</f>
        <v>39810</v>
      </c>
      <c r="F53" s="29"/>
      <c r="G53" s="19" t="n">
        <f aca="false">'CE (2)'!F15</f>
        <v>39810</v>
      </c>
      <c r="H53" s="29"/>
    </row>
    <row r="54" customFormat="false" ht="21" hidden="false" customHeight="true" outlineLevel="0" collapsed="false">
      <c r="A54" s="14" t="s">
        <v>51</v>
      </c>
      <c r="C54" s="29"/>
      <c r="D54" s="29"/>
      <c r="E54" s="17"/>
      <c r="F54" s="29"/>
      <c r="G54" s="19"/>
      <c r="H54" s="29"/>
    </row>
    <row r="55" customFormat="false" ht="21" hidden="false" customHeight="true" outlineLevel="0" collapsed="false">
      <c r="A55" s="14" t="s">
        <v>52</v>
      </c>
      <c r="C55" s="29"/>
      <c r="D55" s="15"/>
      <c r="E55" s="17" t="n">
        <f aca="false">'CE (2)'!H19</f>
        <v>18335</v>
      </c>
      <c r="F55" s="29"/>
      <c r="G55" s="19" t="n">
        <f aca="false">'CE (2)'!H15</f>
        <v>18335</v>
      </c>
      <c r="H55" s="29"/>
    </row>
    <row r="56" customFormat="false" ht="21" hidden="false" customHeight="true" outlineLevel="0" collapsed="false">
      <c r="A56" s="14" t="s">
        <v>53</v>
      </c>
      <c r="C56" s="29"/>
      <c r="D56" s="29"/>
      <c r="E56" s="17" t="n">
        <f aca="false">'CE (2)'!J19</f>
        <v>92926</v>
      </c>
      <c r="F56" s="29"/>
      <c r="G56" s="35" t="n">
        <f aca="false">'CE (2)'!J15</f>
        <v>120828</v>
      </c>
      <c r="H56" s="29"/>
    </row>
    <row r="57" customFormat="false" ht="21" hidden="false" customHeight="true" outlineLevel="0" collapsed="false">
      <c r="A57" s="4" t="s">
        <v>54</v>
      </c>
      <c r="C57" s="29"/>
      <c r="D57" s="29"/>
      <c r="E57" s="36" t="n">
        <f aca="false">SUM(E52:E56)</f>
        <v>351071</v>
      </c>
      <c r="F57" s="29"/>
      <c r="G57" s="1" t="n">
        <f aca="false">SUM(G52:G56)</f>
        <v>378973</v>
      </c>
      <c r="H57" s="29"/>
    </row>
    <row r="58" customFormat="false" ht="21" hidden="false" customHeight="true" outlineLevel="0" collapsed="false">
      <c r="A58" s="4" t="s">
        <v>55</v>
      </c>
      <c r="C58" s="29"/>
      <c r="D58" s="29"/>
      <c r="E58" s="37" t="n">
        <f aca="false">SUM(E57+E46)</f>
        <v>637300</v>
      </c>
      <c r="F58" s="29"/>
      <c r="G58" s="37" t="n">
        <f aca="false">SUM(G57+G46)</f>
        <v>728700</v>
      </c>
      <c r="H58" s="29"/>
    </row>
    <row r="59" customFormat="false" ht="10.5" hidden="false" customHeight="true" outlineLevel="0" collapsed="false">
      <c r="B59" s="29"/>
      <c r="C59" s="29"/>
      <c r="D59" s="29"/>
      <c r="E59" s="19" t="n">
        <f aca="false">SUM(E58-E25)</f>
        <v>0</v>
      </c>
      <c r="F59" s="38"/>
      <c r="G59" s="19" t="n">
        <f aca="false">SUM(G58-G25)</f>
        <v>0</v>
      </c>
      <c r="H59" s="38"/>
    </row>
    <row r="60" customFormat="false" ht="21" hidden="false" customHeight="true" outlineLevel="0" collapsed="false">
      <c r="A60" s="1" t="s">
        <v>29</v>
      </c>
      <c r="B60" s="29"/>
      <c r="C60" s="29"/>
      <c r="D60" s="29"/>
      <c r="E60" s="29"/>
      <c r="F60" s="14"/>
      <c r="G60" s="14"/>
      <c r="H60" s="14"/>
    </row>
    <row r="61" customFormat="false" ht="12.75" hidden="false" customHeight="true" outlineLevel="0" collapsed="false">
      <c r="B61" s="29"/>
      <c r="C61" s="29"/>
      <c r="D61" s="29"/>
      <c r="E61" s="29"/>
      <c r="F61" s="14"/>
      <c r="G61" s="14"/>
      <c r="H61" s="14"/>
    </row>
    <row r="62" customFormat="false" ht="12.75" hidden="false" customHeight="true" outlineLevel="0" collapsed="false">
      <c r="A62" s="39"/>
      <c r="B62" s="29"/>
      <c r="C62" s="29"/>
      <c r="D62" s="29"/>
      <c r="E62" s="29"/>
      <c r="F62" s="14"/>
      <c r="G62" s="14"/>
      <c r="H62" s="14"/>
    </row>
    <row r="63" customFormat="false" ht="12.75" hidden="false" customHeight="true" outlineLevel="0" collapsed="false">
      <c r="C63" s="29"/>
    </row>
    <row r="64" customFormat="false" ht="21" hidden="false" customHeight="true" outlineLevel="0" collapsed="false">
      <c r="B64" s="7" t="s">
        <v>56</v>
      </c>
      <c r="C64" s="29"/>
    </row>
    <row r="65" customFormat="false" ht="12.75" hidden="false" customHeight="true" outlineLevel="0" collapsed="false">
      <c r="A65" s="39"/>
      <c r="C65" s="29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G80" activeCellId="1" sqref="E79 G80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7"/>
    <col collapsed="false" customWidth="true" hidden="false" outlineLevel="0" max="6" min="6" style="3" width="1.7"/>
    <col collapsed="false" customWidth="true" hidden="false" outlineLevel="0" max="7" min="7" style="1" width="15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40" t="s">
        <v>57</v>
      </c>
    </row>
    <row r="2" s="7" customFormat="true" ht="23.1" hidden="false" customHeight="true" outlineLevel="0" collapsed="false">
      <c r="A2" s="4" t="s">
        <v>0</v>
      </c>
      <c r="B2" s="4"/>
      <c r="C2" s="41"/>
      <c r="D2" s="4"/>
      <c r="E2" s="4"/>
      <c r="F2" s="4"/>
      <c r="G2" s="4"/>
    </row>
    <row r="3" s="7" customFormat="true" ht="23.1" hidden="false" customHeight="true" outlineLevel="0" collapsed="false">
      <c r="A3" s="4" t="s">
        <v>58</v>
      </c>
      <c r="B3" s="4"/>
      <c r="C3" s="41"/>
      <c r="D3" s="4"/>
      <c r="E3" s="4"/>
      <c r="F3" s="4"/>
      <c r="G3" s="4"/>
    </row>
    <row r="4" s="7" customFormat="true" ht="23.1" hidden="false" customHeight="true" outlineLevel="0" collapsed="false">
      <c r="A4" s="4" t="s">
        <v>59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60</v>
      </c>
    </row>
    <row r="6" s="7" customFormat="true" ht="23.1" hidden="false" customHeight="true" outlineLevel="0" collapsed="false">
      <c r="A6" s="14"/>
      <c r="B6" s="2"/>
      <c r="C6" s="9" t="s">
        <v>3</v>
      </c>
      <c r="D6" s="2"/>
      <c r="E6" s="42" t="n">
        <v>2020</v>
      </c>
      <c r="F6" s="11"/>
      <c r="G6" s="42" t="n">
        <v>2019</v>
      </c>
    </row>
    <row r="7" s="2" customFormat="true" ht="23.1" hidden="false" customHeight="true" outlineLevel="0" collapsed="false">
      <c r="A7" s="4" t="s">
        <v>61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62</v>
      </c>
    </row>
    <row r="9" customFormat="false" ht="23.1" hidden="false" customHeight="true" outlineLevel="0" collapsed="false">
      <c r="A9" s="14" t="s">
        <v>63</v>
      </c>
      <c r="C9" s="26"/>
      <c r="D9" s="18"/>
      <c r="E9" s="20" t="n">
        <v>731577</v>
      </c>
      <c r="F9" s="18"/>
      <c r="G9" s="19" t="n">
        <v>762671</v>
      </c>
    </row>
    <row r="10" customFormat="false" ht="23.1" hidden="false" customHeight="true" outlineLevel="0" collapsed="false">
      <c r="A10" s="14" t="s">
        <v>64</v>
      </c>
      <c r="C10" s="26"/>
      <c r="D10" s="18"/>
      <c r="E10" s="20" t="n">
        <v>3554</v>
      </c>
      <c r="F10" s="18"/>
      <c r="G10" s="19" t="n">
        <v>4385</v>
      </c>
    </row>
    <row r="11" customFormat="false" ht="23.1" hidden="false" customHeight="true" outlineLevel="0" collapsed="false">
      <c r="A11" s="14" t="s">
        <v>65</v>
      </c>
      <c r="C11" s="15" t="n">
        <v>13</v>
      </c>
      <c r="D11" s="18"/>
      <c r="E11" s="43" t="n">
        <v>10648</v>
      </c>
      <c r="F11" s="18"/>
      <c r="G11" s="35" t="n">
        <v>9158</v>
      </c>
    </row>
    <row r="12" customFormat="false" ht="23.1" hidden="false" customHeight="true" outlineLevel="0" collapsed="false">
      <c r="A12" s="4" t="s">
        <v>66</v>
      </c>
      <c r="C12" s="26"/>
      <c r="D12" s="18"/>
      <c r="E12" s="43" t="n">
        <f aca="false">SUM(E9:E11)</f>
        <v>745779</v>
      </c>
      <c r="F12" s="18"/>
      <c r="G12" s="35" t="n">
        <f aca="false">SUM(G9:G11)</f>
        <v>776214</v>
      </c>
    </row>
    <row r="13" customFormat="false" ht="23.1" hidden="false" customHeight="true" outlineLevel="0" collapsed="false">
      <c r="A13" s="4" t="s">
        <v>67</v>
      </c>
      <c r="C13" s="26"/>
      <c r="D13" s="18"/>
      <c r="E13" s="20"/>
      <c r="F13" s="18"/>
      <c r="G13" s="19"/>
    </row>
    <row r="14" customFormat="false" ht="23.1" hidden="false" customHeight="true" outlineLevel="0" collapsed="false">
      <c r="A14" s="14" t="s">
        <v>68</v>
      </c>
      <c r="C14" s="26"/>
      <c r="D14" s="18"/>
      <c r="E14" s="20" t="n">
        <v>643498</v>
      </c>
      <c r="F14" s="18"/>
      <c r="G14" s="19" t="n">
        <v>674212</v>
      </c>
    </row>
    <row r="15" customFormat="false" ht="23.1" hidden="false" customHeight="true" outlineLevel="0" collapsed="false">
      <c r="A15" s="14" t="s">
        <v>69</v>
      </c>
      <c r="C15" s="26"/>
      <c r="D15" s="18"/>
      <c r="E15" s="20" t="n">
        <v>547</v>
      </c>
      <c r="F15" s="18"/>
      <c r="G15" s="19" t="n">
        <v>1275</v>
      </c>
    </row>
    <row r="16" customFormat="false" ht="23.1" hidden="false" customHeight="true" outlineLevel="0" collapsed="false">
      <c r="A16" s="14" t="s">
        <v>70</v>
      </c>
      <c r="C16" s="26"/>
      <c r="D16" s="18"/>
      <c r="E16" s="20" t="n">
        <v>64125</v>
      </c>
      <c r="F16" s="18"/>
      <c r="G16" s="18" t="n">
        <v>62498</v>
      </c>
    </row>
    <row r="17" customFormat="false" ht="23.1" hidden="false" customHeight="true" outlineLevel="0" collapsed="false">
      <c r="A17" s="14" t="s">
        <v>71</v>
      </c>
      <c r="C17" s="26"/>
      <c r="D17" s="18"/>
      <c r="E17" s="20" t="n">
        <v>21772</v>
      </c>
      <c r="F17" s="18"/>
      <c r="G17" s="18" t="n">
        <v>19448</v>
      </c>
    </row>
    <row r="18" customFormat="false" ht="23.1" hidden="false" customHeight="true" outlineLevel="0" collapsed="false">
      <c r="A18" s="4" t="s">
        <v>72</v>
      </c>
      <c r="C18" s="26"/>
      <c r="D18" s="18"/>
      <c r="E18" s="44" t="n">
        <f aca="false">SUM(E14:E17)</f>
        <v>729942</v>
      </c>
      <c r="F18" s="18"/>
      <c r="G18" s="45" t="n">
        <f aca="false">SUM(G14:G17)</f>
        <v>757433</v>
      </c>
    </row>
    <row r="19" customFormat="false" ht="23.1" hidden="false" customHeight="true" outlineLevel="0" collapsed="false">
      <c r="A19" s="4" t="s">
        <v>73</v>
      </c>
      <c r="C19" s="26"/>
      <c r="D19" s="18"/>
      <c r="E19" s="20" t="n">
        <f aca="false">E12-E18</f>
        <v>15837</v>
      </c>
      <c r="F19" s="18"/>
      <c r="G19" s="18" t="n">
        <f aca="false">G12-G18</f>
        <v>18781</v>
      </c>
    </row>
    <row r="20" customFormat="false" ht="23.1" hidden="false" customHeight="true" outlineLevel="0" collapsed="false">
      <c r="A20" s="14" t="s">
        <v>74</v>
      </c>
      <c r="C20" s="26"/>
      <c r="D20" s="18"/>
      <c r="E20" s="43" t="n">
        <v>-903</v>
      </c>
      <c r="F20" s="18"/>
      <c r="G20" s="35" t="n">
        <v>-187</v>
      </c>
    </row>
    <row r="21" customFormat="false" ht="23.1" hidden="false" customHeight="true" outlineLevel="0" collapsed="false">
      <c r="A21" s="4" t="s">
        <v>75</v>
      </c>
      <c r="C21" s="26"/>
      <c r="D21" s="18"/>
      <c r="E21" s="20" t="n">
        <f aca="false">SUM(E19:E20)</f>
        <v>14934</v>
      </c>
      <c r="F21" s="18"/>
      <c r="G21" s="18" t="n">
        <f aca="false">SUM(G19:G20)</f>
        <v>18594</v>
      </c>
    </row>
    <row r="22" customFormat="false" ht="23.1" hidden="false" customHeight="true" outlineLevel="0" collapsed="false">
      <c r="A22" s="14" t="s">
        <v>76</v>
      </c>
      <c r="C22" s="15" t="n">
        <v>14</v>
      </c>
      <c r="D22" s="18"/>
      <c r="E22" s="43" t="n">
        <v>-2836</v>
      </c>
      <c r="F22" s="18"/>
      <c r="G22" s="35" t="n">
        <v>-3675</v>
      </c>
    </row>
    <row r="23" customFormat="false" ht="23.1" hidden="false" customHeight="true" outlineLevel="0" collapsed="false">
      <c r="A23" s="4" t="s">
        <v>77</v>
      </c>
      <c r="C23" s="15"/>
      <c r="D23" s="18"/>
      <c r="E23" s="46" t="n">
        <f aca="false">SUM(E21:E22)</f>
        <v>12098</v>
      </c>
      <c r="F23" s="18"/>
      <c r="G23" s="46" t="n">
        <f aca="false">SUM(G21:G22)</f>
        <v>14919</v>
      </c>
    </row>
    <row r="24" customFormat="false" ht="23.1" hidden="false" customHeight="true" outlineLevel="0" collapsed="false">
      <c r="A24" s="4"/>
      <c r="C24" s="15"/>
      <c r="D24" s="18"/>
      <c r="E24" s="18"/>
      <c r="F24" s="18"/>
      <c r="G24" s="18"/>
    </row>
    <row r="25" customFormat="false" ht="23.1" hidden="false" customHeight="true" outlineLevel="0" collapsed="false">
      <c r="A25" s="4" t="s">
        <v>78</v>
      </c>
      <c r="C25" s="15"/>
      <c r="D25" s="18"/>
      <c r="E25" s="47" t="n">
        <v>0</v>
      </c>
      <c r="F25" s="48"/>
      <c r="G25" s="47" t="n">
        <v>0</v>
      </c>
    </row>
    <row r="26" customFormat="false" ht="23.1" hidden="false" customHeight="true" outlineLevel="0" collapsed="false">
      <c r="A26" s="4"/>
      <c r="C26" s="15"/>
      <c r="D26" s="18"/>
      <c r="E26" s="48"/>
      <c r="F26" s="18"/>
      <c r="G26" s="48"/>
    </row>
    <row r="27" customFormat="false" ht="23.1" hidden="false" customHeight="true" outlineLevel="0" collapsed="false">
      <c r="A27" s="4" t="s">
        <v>79</v>
      </c>
      <c r="C27" s="15"/>
      <c r="D27" s="18"/>
      <c r="E27" s="49" t="n">
        <f aca="false">E23+E25</f>
        <v>12098</v>
      </c>
      <c r="F27" s="50"/>
      <c r="G27" s="49" t="n">
        <f aca="false">G23+G25</f>
        <v>14919</v>
      </c>
    </row>
    <row r="28" customFormat="false" ht="23.1" hidden="false" customHeight="true" outlineLevel="0" collapsed="false">
      <c r="A28" s="14"/>
      <c r="C28" s="29"/>
      <c r="D28" s="29"/>
      <c r="G28" s="3"/>
    </row>
    <row r="29" customFormat="false" ht="23.1" hidden="false" customHeight="true" outlineLevel="0" collapsed="false">
      <c r="A29" s="4" t="s">
        <v>80</v>
      </c>
      <c r="C29" s="15" t="n">
        <v>15</v>
      </c>
      <c r="G29" s="3"/>
    </row>
    <row r="30" customFormat="false" ht="23.1" hidden="false" customHeight="true" outlineLevel="0" collapsed="false">
      <c r="A30" s="14" t="s">
        <v>81</v>
      </c>
      <c r="C30" s="26"/>
      <c r="E30" s="51" t="n">
        <v>0.03</v>
      </c>
      <c r="G30" s="52" t="n">
        <v>0.04</v>
      </c>
    </row>
    <row r="31" customFormat="false" ht="23.1" hidden="false" customHeight="true" outlineLevel="0" collapsed="false">
      <c r="A31" s="14"/>
      <c r="C31" s="26"/>
      <c r="E31" s="53"/>
      <c r="G31" s="3"/>
    </row>
    <row r="32" customFormat="false" ht="23.1" hidden="false" customHeight="true" outlineLevel="0" collapsed="false">
      <c r="A32" s="14" t="s">
        <v>82</v>
      </c>
      <c r="C32" s="26"/>
      <c r="E32" s="54" t="n">
        <v>400000000</v>
      </c>
      <c r="G32" s="55" t="n">
        <v>400000000</v>
      </c>
    </row>
    <row r="33" customFormat="false" ht="23.1" hidden="false" customHeight="true" outlineLevel="0" collapsed="false">
      <c r="A33" s="14"/>
      <c r="C33" s="29"/>
      <c r="D33" s="29"/>
      <c r="E33" s="29"/>
      <c r="F33" s="29"/>
      <c r="G33" s="29"/>
    </row>
    <row r="34" customFormat="false" ht="23.1" hidden="false" customHeight="true" outlineLevel="0" collapsed="false">
      <c r="A34" s="1" t="s">
        <v>29</v>
      </c>
    </row>
    <row r="35" customFormat="false" ht="20.25" hidden="false" customHeight="true" outlineLevel="0" collapsed="false">
      <c r="G35" s="40" t="s">
        <v>57</v>
      </c>
    </row>
    <row r="36" s="7" customFormat="true" ht="20.25" hidden="false" customHeight="true" outlineLevel="0" collapsed="false">
      <c r="A36" s="4" t="s">
        <v>0</v>
      </c>
      <c r="B36" s="4"/>
      <c r="C36" s="41"/>
      <c r="D36" s="4"/>
      <c r="E36" s="4"/>
      <c r="F36" s="4"/>
      <c r="G36" s="4"/>
    </row>
    <row r="37" customFormat="false" ht="20.25" hidden="false" customHeight="true" outlineLevel="0" collapsed="false">
      <c r="A37" s="4" t="s">
        <v>83</v>
      </c>
    </row>
    <row r="38" s="7" customFormat="true" ht="20.25" hidden="false" customHeight="true" outlineLevel="0" collapsed="false">
      <c r="A38" s="4" t="s">
        <v>59</v>
      </c>
      <c r="B38" s="2"/>
      <c r="C38" s="2"/>
      <c r="D38" s="2"/>
      <c r="E38" s="2"/>
      <c r="F38" s="2"/>
    </row>
    <row r="39" s="7" customFormat="true" ht="20.25" hidden="false" customHeight="true" outlineLevel="0" collapsed="false">
      <c r="A39" s="14"/>
      <c r="B39" s="2"/>
      <c r="D39" s="2"/>
      <c r="E39" s="2"/>
      <c r="F39" s="2"/>
      <c r="G39" s="8" t="s">
        <v>2</v>
      </c>
    </row>
    <row r="40" s="7" customFormat="true" ht="20.25" hidden="false" customHeight="true" outlineLevel="0" collapsed="false">
      <c r="A40" s="14"/>
      <c r="B40" s="2"/>
      <c r="C40" s="9"/>
      <c r="D40" s="2"/>
      <c r="E40" s="42" t="n">
        <v>2020</v>
      </c>
      <c r="F40" s="11"/>
      <c r="G40" s="42" t="n">
        <v>2019</v>
      </c>
    </row>
    <row r="41" customFormat="false" ht="20.25" hidden="false" customHeight="true" outlineLevel="0" collapsed="false">
      <c r="A41" s="4" t="s">
        <v>84</v>
      </c>
      <c r="B41" s="56"/>
    </row>
    <row r="42" customFormat="false" ht="20.25" hidden="false" customHeight="true" outlineLevel="0" collapsed="false">
      <c r="A42" s="57" t="s">
        <v>85</v>
      </c>
      <c r="B42" s="58"/>
      <c r="E42" s="59" t="n">
        <f aca="false">SUM(E21)</f>
        <v>14934</v>
      </c>
      <c r="G42" s="59" t="n">
        <f aca="false">SUM(G21)</f>
        <v>18594</v>
      </c>
    </row>
    <row r="43" customFormat="false" ht="20.25" hidden="false" customHeight="true" outlineLevel="0" collapsed="false">
      <c r="A43" s="57" t="s">
        <v>86</v>
      </c>
      <c r="B43" s="58"/>
      <c r="E43" s="60"/>
      <c r="G43" s="60"/>
    </row>
    <row r="44" customFormat="false" ht="20.25" hidden="false" customHeight="true" outlineLevel="0" collapsed="false">
      <c r="A44" s="57" t="s">
        <v>87</v>
      </c>
      <c r="B44" s="58"/>
      <c r="E44" s="19"/>
      <c r="G44" s="19"/>
    </row>
    <row r="45" customFormat="false" ht="20.25" hidden="false" customHeight="true" outlineLevel="0" collapsed="false">
      <c r="A45" s="57" t="s">
        <v>88</v>
      </c>
      <c r="B45" s="58"/>
      <c r="E45" s="60" t="n">
        <v>17799</v>
      </c>
      <c r="G45" s="60" t="n">
        <v>5978</v>
      </c>
    </row>
    <row r="46" customFormat="false" ht="20.25" hidden="false" customHeight="true" outlineLevel="0" collapsed="false">
      <c r="A46" s="57" t="s">
        <v>89</v>
      </c>
      <c r="B46" s="58"/>
      <c r="E46" s="60" t="n">
        <v>990</v>
      </c>
      <c r="G46" s="60" t="n">
        <v>0</v>
      </c>
    </row>
    <row r="47" customFormat="false" ht="20.25" hidden="false" customHeight="true" outlineLevel="0" collapsed="false">
      <c r="A47" s="57" t="s">
        <v>90</v>
      </c>
      <c r="B47" s="58"/>
      <c r="E47" s="60" t="n">
        <v>2322</v>
      </c>
      <c r="G47" s="60" t="n">
        <v>2659</v>
      </c>
    </row>
    <row r="48" customFormat="false" ht="20.25" hidden="false" customHeight="true" outlineLevel="0" collapsed="false">
      <c r="A48" s="57" t="s">
        <v>91</v>
      </c>
      <c r="B48" s="58"/>
      <c r="E48" s="60" t="n">
        <v>0</v>
      </c>
      <c r="G48" s="60" t="n">
        <v>1661</v>
      </c>
    </row>
    <row r="49" customFormat="false" ht="20.25" hidden="false" customHeight="true" outlineLevel="0" collapsed="false">
      <c r="A49" s="57" t="s">
        <v>92</v>
      </c>
      <c r="B49" s="58"/>
      <c r="E49" s="60" t="n">
        <v>0</v>
      </c>
      <c r="G49" s="60" t="n">
        <v>-1661</v>
      </c>
    </row>
    <row r="50" customFormat="false" ht="20.25" hidden="false" customHeight="true" outlineLevel="0" collapsed="false">
      <c r="A50" s="57" t="s">
        <v>93</v>
      </c>
      <c r="B50" s="58"/>
      <c r="E50" s="60" t="n">
        <v>0</v>
      </c>
      <c r="G50" s="60" t="n">
        <v>-161</v>
      </c>
    </row>
    <row r="51" customFormat="false" ht="20.25" hidden="false" customHeight="true" outlineLevel="0" collapsed="false">
      <c r="A51" s="57" t="s">
        <v>94</v>
      </c>
      <c r="B51" s="58"/>
      <c r="E51" s="60" t="n">
        <v>563</v>
      </c>
      <c r="G51" s="60" t="n">
        <v>499</v>
      </c>
    </row>
    <row r="52" customFormat="false" ht="20.25" hidden="false" customHeight="true" outlineLevel="0" collapsed="false">
      <c r="A52" s="57" t="s">
        <v>95</v>
      </c>
      <c r="B52" s="58"/>
      <c r="E52" s="60" t="n">
        <v>-294</v>
      </c>
      <c r="G52" s="60" t="n">
        <v>-270</v>
      </c>
    </row>
    <row r="53" customFormat="false" ht="20.25" hidden="false" customHeight="true" outlineLevel="0" collapsed="false">
      <c r="A53" s="57" t="s">
        <v>96</v>
      </c>
      <c r="B53" s="58"/>
      <c r="E53" s="60"/>
      <c r="G53" s="60"/>
    </row>
    <row r="54" customFormat="false" ht="20.25" hidden="false" customHeight="true" outlineLevel="0" collapsed="false">
      <c r="A54" s="57" t="s">
        <v>97</v>
      </c>
      <c r="B54" s="58"/>
      <c r="E54" s="60" t="n">
        <v>0</v>
      </c>
      <c r="G54" s="60" t="n">
        <v>18</v>
      </c>
    </row>
    <row r="55" customFormat="false" ht="20.25" hidden="false" customHeight="true" outlineLevel="0" collapsed="false">
      <c r="A55" s="57" t="s">
        <v>98</v>
      </c>
      <c r="B55" s="58"/>
      <c r="E55" s="61" t="n">
        <v>689</v>
      </c>
      <c r="G55" s="61" t="n">
        <v>0</v>
      </c>
    </row>
    <row r="56" customFormat="false" ht="20.25" hidden="false" customHeight="true" outlineLevel="0" collapsed="false">
      <c r="A56" s="57" t="s">
        <v>99</v>
      </c>
      <c r="B56" s="58"/>
      <c r="E56" s="14"/>
      <c r="F56" s="14"/>
      <c r="G56" s="14"/>
    </row>
    <row r="57" customFormat="false" ht="20.25" hidden="false" customHeight="true" outlineLevel="0" collapsed="false">
      <c r="A57" s="57" t="s">
        <v>100</v>
      </c>
      <c r="B57" s="58"/>
      <c r="E57" s="59" t="n">
        <f aca="false">SUM(E42:E55)</f>
        <v>37003</v>
      </c>
      <c r="G57" s="59" t="n">
        <f aca="false">SUM(G42:G55)</f>
        <v>27317</v>
      </c>
    </row>
    <row r="58" customFormat="false" ht="20.25" hidden="false" customHeight="true" outlineLevel="0" collapsed="false">
      <c r="A58" s="57" t="s">
        <v>101</v>
      </c>
      <c r="B58" s="58"/>
      <c r="E58" s="19"/>
      <c r="G58" s="19"/>
    </row>
    <row r="59" customFormat="false" ht="20.25" hidden="false" customHeight="true" outlineLevel="0" collapsed="false">
      <c r="A59" s="57" t="s">
        <v>102</v>
      </c>
      <c r="B59" s="58"/>
      <c r="E59" s="60" t="n">
        <v>21400</v>
      </c>
      <c r="G59" s="60" t="n">
        <v>-1551</v>
      </c>
    </row>
    <row r="60" customFormat="false" ht="20.25" hidden="false" customHeight="true" outlineLevel="0" collapsed="false">
      <c r="A60" s="57" t="s">
        <v>103</v>
      </c>
      <c r="B60" s="58"/>
      <c r="E60" s="60" t="n">
        <v>172730</v>
      </c>
      <c r="G60" s="60" t="n">
        <v>4031</v>
      </c>
    </row>
    <row r="61" customFormat="false" ht="20.25" hidden="false" customHeight="true" outlineLevel="0" collapsed="false">
      <c r="A61" s="57" t="s">
        <v>104</v>
      </c>
      <c r="B61" s="58"/>
      <c r="E61" s="60" t="n">
        <v>7728</v>
      </c>
      <c r="G61" s="60" t="n">
        <v>1999</v>
      </c>
    </row>
    <row r="62" customFormat="false" ht="20.25" hidden="false" customHeight="true" outlineLevel="0" collapsed="false">
      <c r="A62" s="57" t="s">
        <v>105</v>
      </c>
      <c r="B62" s="58"/>
      <c r="E62" s="60" t="n">
        <v>-120</v>
      </c>
      <c r="G62" s="60" t="n">
        <v>-491</v>
      </c>
    </row>
    <row r="63" customFormat="false" ht="20.25" hidden="false" customHeight="true" outlineLevel="0" collapsed="false">
      <c r="A63" s="57" t="s">
        <v>106</v>
      </c>
      <c r="B63" s="58"/>
      <c r="E63" s="60"/>
      <c r="G63" s="60"/>
    </row>
    <row r="64" customFormat="false" ht="20.25" hidden="false" customHeight="true" outlineLevel="0" collapsed="false">
      <c r="A64" s="57" t="s">
        <v>107</v>
      </c>
      <c r="B64" s="58"/>
      <c r="E64" s="60" t="n">
        <v>-224819</v>
      </c>
      <c r="G64" s="60" t="n">
        <v>-69526</v>
      </c>
    </row>
    <row r="65" customFormat="false" ht="20.25" hidden="false" customHeight="true" outlineLevel="0" collapsed="false">
      <c r="A65" s="57" t="s">
        <v>108</v>
      </c>
      <c r="B65" s="58"/>
      <c r="E65" s="61" t="n">
        <v>3676</v>
      </c>
      <c r="G65" s="61" t="n">
        <v>-87</v>
      </c>
    </row>
    <row r="66" customFormat="false" ht="20.25" hidden="false" customHeight="true" outlineLevel="0" collapsed="false">
      <c r="A66" s="57" t="s">
        <v>109</v>
      </c>
      <c r="B66" s="58"/>
      <c r="E66" s="60" t="n">
        <f aca="false">SUM(E57,E59:E65)</f>
        <v>17598</v>
      </c>
      <c r="G66" s="60" t="n">
        <f aca="false">SUM(G57,G59:G65)</f>
        <v>-38308</v>
      </c>
    </row>
    <row r="67" customFormat="false" ht="20.25" hidden="false" customHeight="true" outlineLevel="0" collapsed="false">
      <c r="A67" s="57" t="s">
        <v>110</v>
      </c>
      <c r="B67" s="58"/>
      <c r="E67" s="60" t="n">
        <v>889</v>
      </c>
      <c r="G67" s="60" t="n">
        <v>0</v>
      </c>
    </row>
    <row r="68" customFormat="false" ht="20.25" hidden="false" customHeight="true" outlineLevel="0" collapsed="false">
      <c r="A68" s="57" t="s">
        <v>111</v>
      </c>
      <c r="B68" s="58"/>
      <c r="E68" s="60" t="n">
        <v>-1875</v>
      </c>
      <c r="G68" s="60" t="n">
        <v>-1685</v>
      </c>
    </row>
    <row r="69" customFormat="false" ht="20.25" hidden="false" customHeight="true" outlineLevel="0" collapsed="false">
      <c r="A69" s="62" t="s">
        <v>112</v>
      </c>
      <c r="B69" s="58"/>
      <c r="E69" s="63" t="n">
        <f aca="false">SUM(E66:E68)</f>
        <v>16612</v>
      </c>
      <c r="G69" s="63" t="n">
        <f aca="false">SUM(G66:G68)</f>
        <v>-39993</v>
      </c>
    </row>
    <row r="70" customFormat="false" ht="20.25" hidden="false" customHeight="true" outlineLevel="0" collapsed="false">
      <c r="A70" s="4"/>
      <c r="B70" s="58"/>
    </row>
    <row r="71" customFormat="false" ht="20.25" hidden="false" customHeight="true" outlineLevel="0" collapsed="false">
      <c r="A71" s="64" t="s">
        <v>29</v>
      </c>
      <c r="B71" s="58"/>
    </row>
    <row r="72" customFormat="false" ht="23.1" hidden="false" customHeight="true" outlineLevel="0" collapsed="false">
      <c r="G72" s="40" t="s">
        <v>57</v>
      </c>
    </row>
    <row r="73" s="7" customFormat="true" ht="23.1" hidden="false" customHeight="true" outlineLevel="0" collapsed="false">
      <c r="A73" s="4" t="s">
        <v>0</v>
      </c>
      <c r="B73" s="4"/>
      <c r="C73" s="41"/>
      <c r="D73" s="4"/>
      <c r="E73" s="4"/>
      <c r="F73" s="4"/>
      <c r="G73" s="4"/>
    </row>
    <row r="74" customFormat="false" ht="23.1" hidden="false" customHeight="true" outlineLevel="0" collapsed="false">
      <c r="A74" s="4" t="s">
        <v>113</v>
      </c>
    </row>
    <row r="75" s="7" customFormat="true" ht="23.1" hidden="false" customHeight="true" outlineLevel="0" collapsed="false">
      <c r="A75" s="4" t="s">
        <v>59</v>
      </c>
      <c r="B75" s="2"/>
      <c r="C75" s="2"/>
      <c r="D75" s="2"/>
      <c r="E75" s="2"/>
      <c r="F75" s="2"/>
    </row>
    <row r="76" s="7" customFormat="true" ht="23.1" hidden="false" customHeight="true" outlineLevel="0" collapsed="false">
      <c r="A76" s="14"/>
      <c r="B76" s="2"/>
      <c r="D76" s="2"/>
      <c r="E76" s="2"/>
      <c r="F76" s="2"/>
      <c r="G76" s="8" t="s">
        <v>2</v>
      </c>
    </row>
    <row r="77" s="7" customFormat="true" ht="23.1" hidden="false" customHeight="true" outlineLevel="0" collapsed="false">
      <c r="A77" s="14"/>
      <c r="B77" s="2"/>
      <c r="C77" s="9"/>
      <c r="D77" s="2"/>
      <c r="E77" s="42" t="n">
        <v>2020</v>
      </c>
      <c r="F77" s="11"/>
      <c r="G77" s="42" t="n">
        <v>2019</v>
      </c>
    </row>
    <row r="78" customFormat="false" ht="23.1" hidden="false" customHeight="true" outlineLevel="0" collapsed="false">
      <c r="A78" s="4" t="s">
        <v>114</v>
      </c>
    </row>
    <row r="79" customFormat="false" ht="23.1" hidden="false" customHeight="true" outlineLevel="0" collapsed="false">
      <c r="A79" s="14" t="s">
        <v>115</v>
      </c>
      <c r="E79" s="59" t="n">
        <v>0</v>
      </c>
      <c r="G79" s="3" t="n">
        <v>35150</v>
      </c>
    </row>
    <row r="80" customFormat="false" ht="23.1" hidden="false" customHeight="true" outlineLevel="0" collapsed="false">
      <c r="A80" s="14" t="s">
        <v>116</v>
      </c>
      <c r="E80" s="53" t="n">
        <v>122571</v>
      </c>
      <c r="G80" s="59" t="n">
        <v>0</v>
      </c>
    </row>
    <row r="81" customFormat="false" ht="23.1" hidden="false" customHeight="true" outlineLevel="0" collapsed="false">
      <c r="A81" s="14" t="s">
        <v>117</v>
      </c>
      <c r="E81" s="59" t="n">
        <v>0</v>
      </c>
      <c r="G81" s="59" t="n">
        <v>9</v>
      </c>
    </row>
    <row r="82" customFormat="false" ht="23.1" hidden="false" customHeight="true" outlineLevel="0" collapsed="false">
      <c r="A82" s="32" t="s">
        <v>118</v>
      </c>
      <c r="E82" s="59" t="n">
        <v>-4839</v>
      </c>
      <c r="G82" s="59" t="n">
        <v>-3518</v>
      </c>
    </row>
    <row r="83" customFormat="false" ht="23.1" hidden="false" customHeight="true" outlineLevel="0" collapsed="false">
      <c r="A83" s="14" t="s">
        <v>119</v>
      </c>
      <c r="E83" s="65" t="n">
        <v>-388</v>
      </c>
      <c r="G83" s="65" t="n">
        <v>-214</v>
      </c>
    </row>
    <row r="84" customFormat="false" ht="23.1" hidden="false" customHeight="true" outlineLevel="0" collapsed="false">
      <c r="A84" s="14" t="s">
        <v>120</v>
      </c>
      <c r="E84" s="65" t="n">
        <v>-1006</v>
      </c>
      <c r="G84" s="65" t="n">
        <v>0</v>
      </c>
    </row>
    <row r="85" customFormat="false" ht="23.1" hidden="false" customHeight="true" outlineLevel="0" collapsed="false">
      <c r="A85" s="4" t="s">
        <v>121</v>
      </c>
      <c r="E85" s="63" t="n">
        <f aca="false">SUM(E79:E84)</f>
        <v>116338</v>
      </c>
      <c r="G85" s="63" t="n">
        <f aca="false">SUM(G79:G84)</f>
        <v>31427</v>
      </c>
    </row>
    <row r="86" customFormat="false" ht="23.1" hidden="false" customHeight="true" outlineLevel="0" collapsed="false">
      <c r="A86" s="4" t="s">
        <v>122</v>
      </c>
      <c r="E86" s="60"/>
      <c r="G86" s="60"/>
    </row>
    <row r="87" customFormat="false" ht="23.1" hidden="false" customHeight="true" outlineLevel="0" collapsed="false">
      <c r="A87" s="14" t="s">
        <v>123</v>
      </c>
      <c r="E87" s="60" t="n">
        <v>0</v>
      </c>
      <c r="G87" s="60" t="n">
        <v>-9</v>
      </c>
    </row>
    <row r="88" customFormat="false" ht="23.1" hidden="false" customHeight="true" outlineLevel="0" collapsed="false">
      <c r="A88" s="14" t="s">
        <v>124</v>
      </c>
      <c r="E88" s="60" t="n">
        <v>-10845</v>
      </c>
      <c r="G88" s="60" t="n">
        <v>0</v>
      </c>
    </row>
    <row r="89" customFormat="false" ht="23.1" hidden="false" customHeight="true" outlineLevel="0" collapsed="false">
      <c r="A89" s="62" t="s">
        <v>125</v>
      </c>
      <c r="E89" s="63" t="n">
        <f aca="false">SUM(E87:E88)</f>
        <v>-10845</v>
      </c>
      <c r="G89" s="63" t="n">
        <f aca="false">SUM(G87:G88)</f>
        <v>-9</v>
      </c>
    </row>
    <row r="90" customFormat="false" ht="23.1" hidden="false" customHeight="true" outlineLevel="0" collapsed="false">
      <c r="A90" s="62" t="s">
        <v>126</v>
      </c>
      <c r="E90" s="60" t="n">
        <f aca="false">SUM(E69,E85,E89)</f>
        <v>122105</v>
      </c>
      <c r="G90" s="60" t="n">
        <f aca="false">SUM(G69,G85,G89)</f>
        <v>-8575</v>
      </c>
    </row>
    <row r="91" customFormat="false" ht="23.1" hidden="false" customHeight="true" outlineLevel="0" collapsed="false">
      <c r="A91" s="57" t="s">
        <v>127</v>
      </c>
      <c r="E91" s="61" t="n">
        <v>36905</v>
      </c>
      <c r="G91" s="61" t="n">
        <v>45274</v>
      </c>
    </row>
    <row r="92" customFormat="false" ht="23.1" hidden="false" customHeight="true" outlineLevel="0" collapsed="false">
      <c r="A92" s="62" t="s">
        <v>128</v>
      </c>
      <c r="E92" s="66" t="n">
        <f aca="false">SUM(E90:E91)</f>
        <v>159010</v>
      </c>
      <c r="G92" s="66" t="n">
        <f aca="false">SUM(G90:G91)</f>
        <v>36699</v>
      </c>
    </row>
    <row r="93" customFormat="false" ht="23.1" hidden="false" customHeight="true" outlineLevel="0" collapsed="false">
      <c r="A93" s="14"/>
      <c r="E93" s="60"/>
      <c r="G93" s="60"/>
    </row>
    <row r="94" customFormat="false" ht="23.1" hidden="false" customHeight="true" outlineLevel="0" collapsed="false">
      <c r="A94" s="62" t="s">
        <v>129</v>
      </c>
      <c r="B94" s="14"/>
      <c r="C94" s="14"/>
      <c r="E94" s="60"/>
      <c r="G94" s="60"/>
    </row>
    <row r="95" customFormat="false" ht="23.1" hidden="false" customHeight="true" outlineLevel="0" collapsed="false">
      <c r="A95" s="57" t="s">
        <v>130</v>
      </c>
      <c r="B95" s="14"/>
      <c r="C95" s="14"/>
      <c r="E95" s="60"/>
      <c r="G95" s="60"/>
    </row>
    <row r="96" customFormat="false" ht="23.1" hidden="false" customHeight="true" outlineLevel="0" collapsed="false">
      <c r="A96" s="57" t="s">
        <v>131</v>
      </c>
      <c r="B96" s="14"/>
      <c r="C96" s="14"/>
      <c r="E96" s="60" t="n">
        <v>40063</v>
      </c>
      <c r="G96" s="60" t="n">
        <v>63</v>
      </c>
    </row>
    <row r="97" customFormat="false" ht="23.1" hidden="false" customHeight="true" outlineLevel="0" collapsed="false">
      <c r="A97" s="57" t="s">
        <v>132</v>
      </c>
      <c r="B97" s="14"/>
      <c r="C97" s="14"/>
      <c r="E97" s="60" t="n">
        <v>513</v>
      </c>
      <c r="G97" s="60" t="n">
        <v>68</v>
      </c>
    </row>
    <row r="98" customFormat="false" ht="23.1" hidden="false" customHeight="true" outlineLevel="0" collapsed="false">
      <c r="A98" s="57" t="s">
        <v>133</v>
      </c>
      <c r="B98" s="14"/>
      <c r="C98" s="14"/>
      <c r="E98" s="60" t="n">
        <v>0</v>
      </c>
      <c r="G98" s="60" t="n">
        <v>6</v>
      </c>
    </row>
    <row r="99" customFormat="false" ht="23.1" hidden="false" customHeight="true" outlineLevel="0" collapsed="false">
      <c r="A99" s="57" t="s">
        <v>134</v>
      </c>
      <c r="B99" s="14"/>
      <c r="C99" s="14"/>
      <c r="E99" s="60" t="n">
        <v>0</v>
      </c>
      <c r="G99" s="60" t="n">
        <v>191</v>
      </c>
    </row>
    <row r="100" customFormat="false" ht="23.1" hidden="false" customHeight="true" outlineLevel="0" collapsed="false">
      <c r="A100" s="57" t="s">
        <v>135</v>
      </c>
      <c r="B100" s="14"/>
      <c r="C100" s="14"/>
      <c r="E100" s="60" t="n">
        <v>125397</v>
      </c>
      <c r="G100" s="60" t="n">
        <v>0</v>
      </c>
    </row>
    <row r="101" customFormat="false" ht="23.1" hidden="false" customHeight="true" outlineLevel="0" collapsed="false">
      <c r="A101" s="57" t="s">
        <v>136</v>
      </c>
      <c r="B101" s="14"/>
      <c r="C101" s="14"/>
      <c r="E101" s="60" t="n">
        <v>287</v>
      </c>
      <c r="G101" s="60" t="n">
        <v>0</v>
      </c>
    </row>
    <row r="102" customFormat="false" ht="23.1" hidden="false" customHeight="true" outlineLevel="0" collapsed="false">
      <c r="A102" s="14"/>
      <c r="E102" s="1"/>
      <c r="G102" s="60"/>
    </row>
    <row r="103" customFormat="false" ht="23.1" hidden="false" customHeight="true" outlineLevel="0" collapsed="false">
      <c r="A103" s="64" t="s">
        <v>29</v>
      </c>
      <c r="E103" s="1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7" activeCellId="0" sqref="A17"/>
    </sheetView>
  </sheetViews>
  <sheetFormatPr defaultColWidth="10.8515625" defaultRowHeight="23.25" zeroHeight="false" outlineLevelRow="0" outlineLevelCol="0"/>
  <cols>
    <col collapsed="false" customWidth="true" hidden="false" outlineLevel="0" max="1" min="1" style="67" width="33.56"/>
    <col collapsed="false" customWidth="true" hidden="false" outlineLevel="0" max="2" min="2" style="67" width="1.28"/>
    <col collapsed="false" customWidth="true" hidden="false" outlineLevel="0" max="3" min="3" style="67" width="5.7"/>
    <col collapsed="false" customWidth="true" hidden="false" outlineLevel="0" max="4" min="4" style="67" width="13.7"/>
    <col collapsed="false" customWidth="true" hidden="false" outlineLevel="0" max="5" min="5" style="67" width="0.85"/>
    <col collapsed="false" customWidth="true" hidden="false" outlineLevel="0" max="6" min="6" style="67" width="13.7"/>
    <col collapsed="false" customWidth="true" hidden="false" outlineLevel="0" max="7" min="7" style="67" width="0.85"/>
    <col collapsed="false" customWidth="true" hidden="false" outlineLevel="0" max="8" min="8" style="67" width="13.7"/>
    <col collapsed="false" customWidth="true" hidden="false" outlineLevel="0" max="9" min="9" style="67" width="0.85"/>
    <col collapsed="false" customWidth="true" hidden="false" outlineLevel="0" max="10" min="10" style="67" width="13.7"/>
    <col collapsed="false" customWidth="true" hidden="false" outlineLevel="0" max="11" min="11" style="68" width="0.85"/>
    <col collapsed="false" customWidth="true" hidden="false" outlineLevel="0" max="12" min="12" style="67" width="13.7"/>
    <col collapsed="false" customWidth="false" hidden="false" outlineLevel="0" max="257" min="13" style="67" width="10.85"/>
  </cols>
  <sheetData>
    <row r="1" customFormat="false" ht="23.25" hidden="false" customHeight="true" outlineLevel="0" collapsed="false">
      <c r="L1" s="69" t="s">
        <v>57</v>
      </c>
    </row>
    <row r="2" s="72" customFormat="true" ht="23.25" hidden="false" customHeight="true" outlineLevel="0" collapsed="false">
      <c r="A2" s="70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23.25" hidden="false" customHeight="true" outlineLevel="0" collapsed="false">
      <c r="A3" s="71" t="s">
        <v>13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23.25" hidden="false" customHeight="true" outlineLevel="0" collapsed="false">
      <c r="A4" s="70" t="s">
        <v>5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72" customFormat="true" ht="23.2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5"/>
      <c r="K5" s="74"/>
      <c r="L5" s="75" t="s">
        <v>2</v>
      </c>
    </row>
    <row r="6" s="74" customFormat="true" ht="23.25" hidden="false" customHeight="true" outlineLevel="0" collapsed="false">
      <c r="A6" s="76"/>
      <c r="B6" s="76"/>
      <c r="C6" s="76"/>
      <c r="H6" s="77" t="s">
        <v>51</v>
      </c>
      <c r="I6" s="77"/>
      <c r="J6" s="77"/>
    </row>
    <row r="7" s="74" customFormat="true" ht="23.25" hidden="false" customHeight="true" outlineLevel="0" collapsed="false">
      <c r="A7" s="76"/>
      <c r="B7" s="76"/>
      <c r="C7" s="76"/>
      <c r="D7" s="74" t="s">
        <v>138</v>
      </c>
      <c r="H7" s="78" t="s">
        <v>139</v>
      </c>
      <c r="I7" s="78"/>
      <c r="J7" s="78"/>
    </row>
    <row r="8" s="74" customFormat="true" ht="23.25" hidden="false" customHeight="true" outlineLevel="0" collapsed="false">
      <c r="A8" s="76"/>
      <c r="B8" s="76"/>
      <c r="C8" s="76"/>
      <c r="D8" s="74" t="s">
        <v>140</v>
      </c>
      <c r="F8" s="74" t="s">
        <v>141</v>
      </c>
      <c r="H8" s="78" t="s">
        <v>142</v>
      </c>
      <c r="I8" s="78"/>
      <c r="J8" s="78"/>
    </row>
    <row r="9" s="74" customFormat="true" ht="23.25" hidden="false" customHeight="true" outlineLevel="0" collapsed="false">
      <c r="A9" s="76"/>
      <c r="B9" s="79"/>
      <c r="C9" s="9"/>
      <c r="D9" s="77" t="s">
        <v>143</v>
      </c>
      <c r="F9" s="77" t="s">
        <v>144</v>
      </c>
      <c r="H9" s="77" t="s">
        <v>145</v>
      </c>
      <c r="J9" s="77" t="s">
        <v>146</v>
      </c>
      <c r="L9" s="77" t="s">
        <v>147</v>
      </c>
    </row>
    <row r="10" s="72" customFormat="true" ht="23.25" hidden="false" customHeight="true" outlineLevel="0" collapsed="false">
      <c r="A10" s="70" t="s">
        <v>148</v>
      </c>
      <c r="B10" s="73"/>
      <c r="C10" s="73"/>
      <c r="D10" s="80" t="n">
        <v>200000</v>
      </c>
      <c r="E10" s="80"/>
      <c r="F10" s="80" t="n">
        <v>39810</v>
      </c>
      <c r="G10" s="80"/>
      <c r="H10" s="80" t="n">
        <v>14550</v>
      </c>
      <c r="I10" s="80"/>
      <c r="J10" s="80" t="n">
        <v>74359</v>
      </c>
      <c r="K10" s="80"/>
      <c r="L10" s="80" t="n">
        <f aca="false">SUM(D10:J10)</f>
        <v>328719</v>
      </c>
    </row>
    <row r="11" s="72" customFormat="true" ht="23.25" hidden="false" customHeight="true" outlineLevel="0" collapsed="false">
      <c r="A11" s="81" t="s">
        <v>149</v>
      </c>
      <c r="B11" s="73"/>
      <c r="C11" s="82"/>
      <c r="D11" s="80"/>
      <c r="E11" s="80"/>
      <c r="F11" s="80"/>
      <c r="G11" s="80"/>
      <c r="H11" s="80"/>
      <c r="I11" s="80"/>
      <c r="J11" s="80"/>
      <c r="K11" s="80"/>
      <c r="L11" s="80"/>
    </row>
    <row r="12" s="84" customFormat="true" ht="23.25" hidden="false" customHeight="true" outlineLevel="0" collapsed="false">
      <c r="A12" s="81" t="s">
        <v>150</v>
      </c>
      <c r="B12" s="81"/>
      <c r="C12" s="81"/>
      <c r="D12" s="83" t="n">
        <v>0</v>
      </c>
      <c r="E12" s="80"/>
      <c r="F12" s="83" t="n">
        <v>0</v>
      </c>
      <c r="G12" s="80"/>
      <c r="H12" s="83" t="n">
        <v>0</v>
      </c>
      <c r="I12" s="80"/>
      <c r="J12" s="83" t="n">
        <f aca="false">'pl&amp;cf'!G23</f>
        <v>14919</v>
      </c>
      <c r="K12" s="80"/>
      <c r="L12" s="83" t="n">
        <f aca="false">SUM(D12:J12)</f>
        <v>14919</v>
      </c>
    </row>
    <row r="13" s="72" customFormat="true" ht="23.25" hidden="false" customHeight="true" outlineLevel="0" collapsed="false">
      <c r="A13" s="70" t="s">
        <v>151</v>
      </c>
      <c r="B13" s="73"/>
      <c r="C13" s="73"/>
      <c r="D13" s="85" t="n">
        <f aca="false">SUM(D10:D12)</f>
        <v>200000</v>
      </c>
      <c r="E13" s="80"/>
      <c r="F13" s="85" t="n">
        <f aca="false">SUM(F10:F12)</f>
        <v>39810</v>
      </c>
      <c r="G13" s="80"/>
      <c r="H13" s="85" t="n">
        <f aca="false">SUM(H10:H12)</f>
        <v>14550</v>
      </c>
      <c r="I13" s="80"/>
      <c r="J13" s="85" t="n">
        <f aca="false">SUM(J10:J12)</f>
        <v>89278</v>
      </c>
      <c r="K13" s="80"/>
      <c r="L13" s="85" t="n">
        <f aca="false">SUM(L10:L12)</f>
        <v>343638</v>
      </c>
    </row>
    <row r="14" s="86" customFormat="true" ht="23.25" hidden="false" customHeight="true" outlineLevel="0" collapsed="false">
      <c r="K14" s="80"/>
    </row>
    <row r="15" s="72" customFormat="true" ht="23.25" hidden="false" customHeight="true" outlineLevel="0" collapsed="false">
      <c r="A15" s="70" t="s">
        <v>152</v>
      </c>
      <c r="B15" s="73"/>
      <c r="C15" s="73"/>
      <c r="D15" s="80" t="n">
        <v>200000</v>
      </c>
      <c r="E15" s="80"/>
      <c r="F15" s="80" t="n">
        <v>39810</v>
      </c>
      <c r="G15" s="80"/>
      <c r="H15" s="80" t="n">
        <v>18335</v>
      </c>
      <c r="I15" s="80"/>
      <c r="J15" s="80" t="n">
        <v>120828</v>
      </c>
      <c r="K15" s="80"/>
      <c r="L15" s="80" t="n">
        <f aca="false">SUM(D15:J15)</f>
        <v>378973</v>
      </c>
    </row>
    <row r="16" s="72" customFormat="true" ht="23.25" hidden="false" customHeight="true" outlineLevel="0" collapsed="false">
      <c r="A16" s="73" t="s">
        <v>153</v>
      </c>
      <c r="B16" s="73"/>
      <c r="C16" s="73"/>
      <c r="D16" s="80" t="n">
        <v>0</v>
      </c>
      <c r="E16" s="80"/>
      <c r="F16" s="80" t="n">
        <v>0</v>
      </c>
      <c r="G16" s="80"/>
      <c r="H16" s="80" t="n">
        <v>0</v>
      </c>
      <c r="I16" s="80"/>
      <c r="J16" s="80" t="n">
        <v>-40000</v>
      </c>
      <c r="K16" s="80"/>
      <c r="L16" s="80" t="n">
        <f aca="false">SUM(D16:J16)</f>
        <v>-40000</v>
      </c>
    </row>
    <row r="17" s="72" customFormat="true" ht="23.25" hidden="false" customHeight="true" outlineLevel="0" collapsed="false">
      <c r="A17" s="81" t="s">
        <v>149</v>
      </c>
      <c r="B17" s="73"/>
      <c r="C17" s="82"/>
    </row>
    <row r="18" s="84" customFormat="true" ht="23.25" hidden="false" customHeight="true" outlineLevel="0" collapsed="false">
      <c r="A18" s="81" t="s">
        <v>150</v>
      </c>
      <c r="B18" s="81"/>
      <c r="C18" s="81"/>
      <c r="D18" s="83" t="n">
        <v>0</v>
      </c>
      <c r="E18" s="80"/>
      <c r="F18" s="83" t="n">
        <v>0</v>
      </c>
      <c r="G18" s="80"/>
      <c r="H18" s="83" t="n">
        <v>0</v>
      </c>
      <c r="I18" s="80"/>
      <c r="J18" s="83" t="n">
        <f aca="false">'pl&amp;cf'!E23</f>
        <v>12098</v>
      </c>
      <c r="K18" s="80"/>
      <c r="L18" s="83" t="n">
        <f aca="false">SUM(D18:J18)</f>
        <v>12098</v>
      </c>
    </row>
    <row r="19" s="72" customFormat="true" ht="23.25" hidden="false" customHeight="true" outlineLevel="0" collapsed="false">
      <c r="A19" s="70" t="s">
        <v>154</v>
      </c>
      <c r="B19" s="73"/>
      <c r="C19" s="73"/>
      <c r="D19" s="85" t="n">
        <f aca="false">SUM(D15:D18)</f>
        <v>200000</v>
      </c>
      <c r="E19" s="80"/>
      <c r="F19" s="85" t="n">
        <f aca="false">SUM(F15:F18)</f>
        <v>39810</v>
      </c>
      <c r="G19" s="80"/>
      <c r="H19" s="85" t="n">
        <f aca="false">SUM(H15:H18)</f>
        <v>18335</v>
      </c>
      <c r="I19" s="80"/>
      <c r="J19" s="85" t="n">
        <f aca="false">SUM(J15:J18)</f>
        <v>92926</v>
      </c>
      <c r="K19" s="80"/>
      <c r="L19" s="85" t="n">
        <f aca="false">SUM(L15:L18)</f>
        <v>351071</v>
      </c>
    </row>
    <row r="21" customFormat="false" ht="23.25" hidden="false" customHeight="true" outlineLevel="0" collapsed="false">
      <c r="A21" s="67" t="s">
        <v>29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nita Sirabowornkit</cp:lastModifiedBy>
  <cp:lastPrinted>2020-05-07T06:35:02Z</cp:lastPrinted>
  <dcterms:modified xsi:type="dcterms:W3CDTF">2020-05-07T06:35:11Z</dcterms:modified>
  <cp:revision>0</cp:revision>
  <dc:subject/>
  <dc:title/>
</cp:coreProperties>
</file>