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pldt" sheetId="2" state="hidden" r:id="rId3"/>
    <sheet name="BS" sheetId="3" state="visible" r:id="rId4"/>
    <sheet name="BS&amp;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BS!$A$1:$G$65</definedName>
    <definedName function="false" hidden="false" localSheetId="3" name="_xlnm.Print_Area" vbProcedure="false">'BS&amp;PL'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0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</t>
    </r>
    <r>
      <rPr>
        <sz val="15"/>
        <color rgb="FF000000"/>
        <rFont val="Angsana New"/>
        <family val="1"/>
      </rPr>
      <t xml:space="preserve">)</t>
    </r>
  </si>
  <si>
    <t xml:space="preserve">ณ วันที่ </t>
  </si>
  <si>
    <t xml:space="preserve">หมายเหตุ</t>
  </si>
  <si>
    <r>
      <rPr>
        <sz val="15"/>
        <color rgb="FF000000"/>
        <rFont val="Angsana New"/>
        <family val="1"/>
      </rPr>
      <t xml:space="preserve">30 </t>
    </r>
    <r>
      <rPr>
        <sz val="15"/>
        <color rgb="FF000000"/>
        <rFont val="Noto Sans Devanagari"/>
        <family val="2"/>
      </rPr>
      <t xml:space="preserve">มิถุนายน </t>
    </r>
    <r>
      <rPr>
        <sz val="15"/>
        <color rgb="FF000000"/>
        <rFont val="Angsana New"/>
        <family val="1"/>
      </rPr>
      <t xml:space="preserve">2560</t>
    </r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59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ยังไม่ได้ตรวจสอบ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รวจสอบแล้ว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แต่สอบทานแล้ว</t>
    </r>
    <r>
      <rPr>
        <sz val="15"/>
        <color rgb="FF000000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ธนาคารที่มีภาระค้ำประกัน</t>
  </si>
  <si>
    <t xml:space="preserve">เงินลงทุนระยะยาวอื่น</t>
  </si>
  <si>
    <t xml:space="preserve">อุปกรณ์</t>
  </si>
  <si>
    <t xml:space="preserve">สินทรัพย์ไม่มีตัวตน</t>
  </si>
  <si>
    <t xml:space="preserve">สิทธิการเช่า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เงินปันผล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ยังไม่ได้ตรวจสอบ แต่สอบทานแล้ว</t>
    </r>
    <r>
      <rPr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0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t xml:space="preserve">2560</t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</t>
  </si>
  <si>
    <t xml:space="preserve">ค่าใช้จ่ายในการบริหาร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ค่าใช้จ่าย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ภาษีเงินได้</t>
    </r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0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</t>
    </r>
    <r>
      <rPr>
        <sz val="15"/>
        <color rgb="FF000000"/>
        <rFont val="Noto Sans Devanagari"/>
        <family val="2"/>
      </rPr>
      <t xml:space="preserve">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่อนค่าใช้จ่ายทางการเงินและค่าใช้จ่ายภาษีเงินได้</t>
    </r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่อนค่าใช้จ่ายภาษีเงินได้</t>
    </r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ำหรับงวด</t>
    </r>
  </si>
  <si>
    <r>
      <rPr>
        <b val="true"/>
        <sz val="15"/>
        <rFont val="Noto Sans Devanagari"/>
        <family val="2"/>
      </rPr>
      <t xml:space="preserve">กำไร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ต่อหุ้นขั้นพื้นฐาน</t>
    </r>
  </si>
  <si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่อนภาษี</t>
    </r>
  </si>
  <si>
    <r>
      <rPr>
        <sz val="15"/>
        <rFont val="Noto Sans Devanagari"/>
        <family val="2"/>
      </rPr>
      <t xml:space="preserve">รายการปรับกระทบกำไร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r>
      <rPr>
        <sz val="15"/>
        <rFont val="Noto Sans Devanagari"/>
        <family val="2"/>
      </rPr>
      <t xml:space="preserve">   ค่าเผื่อหนี้สงสัยจะสูญ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การปรับลดสินค้าเป็นมูลค่าสุทธิที่จะได้รับ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ขาดทุนจากการจำหน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ตัดจำหน่ายอุปกรณ์</t>
    </r>
  </si>
  <si>
    <t xml:space="preserve">   ค่าเผื่อการด้อยค่าของอุปกรณ์ลดลง</t>
  </si>
  <si>
    <t xml:space="preserve">   สำรองผลประโยชน์ระยะยาวของพนักงาน</t>
  </si>
  <si>
    <t xml:space="preserve">   กำไรจากการจำหน่ายเงินลงทุนชั่วคราวในหลักทรัพย์เพื่อค้า</t>
  </si>
  <si>
    <t xml:space="preserve">   กำไรที่ยังไม่เกิดขึ้นจริงจากการเปลี่ยนแปลงมูลค่าเงินลงทุนชั่วคราว</t>
  </si>
  <si>
    <t xml:space="preserve">      ในหลักทรัพย์เพื่อค้า</t>
  </si>
  <si>
    <t xml:space="preserve">   ดอกเบี้ยรับ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r>
      <rPr>
        <sz val="15"/>
        <rFont val="Noto Sans Devanagari"/>
        <family val="2"/>
      </rPr>
      <t xml:space="preserve">เงินสดจาก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ใช้ไปใ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กิจกรรมดำเนินงาน</t>
    </r>
  </si>
  <si>
    <t xml:space="preserve">ดอกเบี้ยรับ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จาก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ิจกรรมดำเนินงาน</t>
    </r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r>
      <rPr>
        <sz val="15"/>
        <rFont val="Noto Sans Devanagari"/>
        <family val="2"/>
      </rPr>
      <t xml:space="preserve">เงินลงทุนชั่วคราวลดลง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</si>
  <si>
    <t xml:space="preserve">เงินสดรับจากการจำหน่ายอุปกรณ์</t>
  </si>
  <si>
    <t xml:space="preserve">ซื้ออุปกรณ์</t>
  </si>
  <si>
    <t xml:space="preserve">สินทรัพย์ไม่มีตัวตนเพิ่มขึ้น</t>
  </si>
  <si>
    <r>
      <rPr>
        <b val="true"/>
        <sz val="15"/>
        <rFont val="Noto Sans Devanagari"/>
        <family val="2"/>
      </rPr>
      <t xml:space="preserve">เงินสดสุทธิจาก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ปันผลจ่าย</t>
  </si>
  <si>
    <t xml:space="preserve">เงินสดสุทธิใช้ไปในกิจกรรมจัดหาเงิน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งินปันผลค้างจ่าย</t>
  </si>
  <si>
    <t xml:space="preserve">   โอนสินค้าคงเหลือเป็นอุปกรณ์</t>
  </si>
  <si>
    <t xml:space="preserve">งบแสดงการเปลี่ยนแปลงส่วนของผู้ถือหุ้น</t>
  </si>
  <si>
    <r>
      <rPr>
        <b val="true"/>
        <sz val="15"/>
        <rFont val="Noto Sans Devanagari"/>
        <family val="2"/>
      </rPr>
      <t xml:space="preserve">สำหรับงวดหก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0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9</t>
    </r>
  </si>
  <si>
    <t xml:space="preserve">กำไรขาดทุนเบ็ดเสร็จรวมสำหรับงวด 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0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_ ;[RED]\-#,##0\ "/>
    <numFmt numFmtId="173" formatCode="#,##0.00"/>
    <numFmt numFmtId="174" formatCode="[$-409]#,##0_);[RED]\(#,##0\)"/>
    <numFmt numFmtId="175" formatCode="@"/>
    <numFmt numFmtId="176" formatCode="#,##0.000_);\(#,##0.000\)"/>
    <numFmt numFmtId="177" formatCode="[$-409]#,##0.00_);[RED]\(#,##0.00\)"/>
    <numFmt numFmtId="178" formatCode="0"/>
    <numFmt numFmtId="179" formatCode="0%"/>
  </numFmts>
  <fonts count="20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u val="singl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1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56"/>
    <col collapsed="false" customWidth="true" hidden="false" outlineLevel="0" max="5" min="5" style="1" width="14.7"/>
    <col collapsed="false" customWidth="true" hidden="false" outlineLevel="0" max="6" min="6" style="3" width="1.42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7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75" hidden="false" customHeight="true" outlineLevel="0" collapsed="false">
      <c r="A3" s="4"/>
      <c r="B3" s="5"/>
      <c r="C3" s="5"/>
      <c r="D3" s="6"/>
      <c r="G3" s="7" t="s">
        <v>2</v>
      </c>
      <c r="H3" s="6"/>
    </row>
    <row r="4" customFormat="false" ht="21.75" hidden="false" customHeight="true" outlineLevel="0" collapsed="false">
      <c r="B4" s="5"/>
      <c r="C4" s="5"/>
      <c r="D4" s="6"/>
      <c r="E4" s="8" t="s">
        <v>3</v>
      </c>
      <c r="F4" s="6"/>
      <c r="G4" s="8" t="s">
        <v>3</v>
      </c>
      <c r="H4" s="6"/>
    </row>
    <row r="5" customFormat="false" ht="21.75" hidden="false" customHeight="true" outlineLevel="0" collapsed="false">
      <c r="B5" s="5"/>
      <c r="C5" s="9" t="s">
        <v>4</v>
      </c>
      <c r="D5" s="9"/>
      <c r="E5" s="10" t="s">
        <v>5</v>
      </c>
      <c r="F5" s="11"/>
      <c r="G5" s="10" t="s">
        <v>6</v>
      </c>
      <c r="H5" s="6"/>
    </row>
    <row r="6" customFormat="false" ht="21.75" hidden="false" customHeight="true" outlineLevel="0" collapsed="false">
      <c r="B6" s="5"/>
      <c r="C6" s="12"/>
      <c r="D6" s="6"/>
      <c r="E6" s="11" t="s">
        <v>7</v>
      </c>
      <c r="F6" s="11"/>
      <c r="G6" s="11" t="s">
        <v>8</v>
      </c>
      <c r="H6" s="6"/>
    </row>
    <row r="7" customFormat="false" ht="21.75" hidden="false" customHeight="true" outlineLevel="0" collapsed="false">
      <c r="B7" s="5"/>
      <c r="C7" s="12"/>
      <c r="D7" s="6"/>
      <c r="E7" s="13" t="s">
        <v>9</v>
      </c>
      <c r="F7" s="11"/>
      <c r="G7" s="11"/>
      <c r="H7" s="6"/>
    </row>
    <row r="8" customFormat="false" ht="21.75" hidden="false" customHeight="true" outlineLevel="0" collapsed="false">
      <c r="A8" s="14" t="s">
        <v>10</v>
      </c>
      <c r="D8" s="15"/>
      <c r="G8" s="15"/>
      <c r="H8" s="15"/>
    </row>
    <row r="9" customFormat="false" ht="21.75" hidden="false" customHeight="true" outlineLevel="0" collapsed="false">
      <c r="A9" s="14" t="s">
        <v>11</v>
      </c>
      <c r="D9" s="15"/>
      <c r="G9" s="15"/>
      <c r="H9" s="15"/>
    </row>
    <row r="10" customFormat="false" ht="21.75" hidden="false" customHeight="true" outlineLevel="0" collapsed="false">
      <c r="A10" s="16" t="s">
        <v>12</v>
      </c>
      <c r="C10" s="17" t="n">
        <v>4</v>
      </c>
      <c r="D10" s="17"/>
      <c r="E10" s="15" t="n">
        <v>9232</v>
      </c>
      <c r="F10" s="15"/>
      <c r="G10" s="15" t="n">
        <v>16067</v>
      </c>
      <c r="H10" s="15"/>
    </row>
    <row r="11" customFormat="false" ht="21.75" hidden="false" customHeight="true" outlineLevel="0" collapsed="false">
      <c r="A11" s="16" t="s">
        <v>13</v>
      </c>
      <c r="C11" s="17" t="n">
        <v>5</v>
      </c>
      <c r="D11" s="17"/>
      <c r="E11" s="15" t="n">
        <v>43125</v>
      </c>
      <c r="F11" s="15"/>
      <c r="G11" s="15" t="n">
        <v>88499</v>
      </c>
      <c r="H11" s="15"/>
    </row>
    <row r="12" customFormat="false" ht="21.75" hidden="false" customHeight="true" outlineLevel="0" collapsed="false">
      <c r="A12" s="18" t="s">
        <v>14</v>
      </c>
      <c r="C12" s="17" t="n">
        <v>6</v>
      </c>
      <c r="D12" s="17"/>
      <c r="E12" s="19" t="n">
        <v>35707</v>
      </c>
      <c r="F12" s="20"/>
      <c r="G12" s="19" t="n">
        <v>33342</v>
      </c>
      <c r="H12" s="20"/>
    </row>
    <row r="13" customFormat="false" ht="21.75" hidden="false" customHeight="true" outlineLevel="0" collapsed="false">
      <c r="A13" s="18" t="s">
        <v>15</v>
      </c>
      <c r="C13" s="17" t="n">
        <v>7</v>
      </c>
      <c r="D13" s="17"/>
      <c r="E13" s="15" t="n">
        <v>171336</v>
      </c>
      <c r="F13" s="15"/>
      <c r="G13" s="15" t="n">
        <v>153234</v>
      </c>
      <c r="H13" s="15"/>
    </row>
    <row r="14" customFormat="false" ht="21.75" hidden="false" customHeight="true" outlineLevel="0" collapsed="false">
      <c r="A14" s="16" t="s">
        <v>16</v>
      </c>
      <c r="C14" s="17" t="n">
        <v>8</v>
      </c>
      <c r="D14" s="17"/>
      <c r="E14" s="21" t="n">
        <v>5124</v>
      </c>
      <c r="F14" s="15"/>
      <c r="G14" s="21" t="n">
        <v>5362</v>
      </c>
      <c r="H14" s="15"/>
    </row>
    <row r="15" customFormat="false" ht="21.75" hidden="false" customHeight="true" outlineLevel="0" collapsed="false">
      <c r="A15" s="14" t="s">
        <v>17</v>
      </c>
      <c r="C15" s="17"/>
      <c r="D15" s="1"/>
      <c r="E15" s="22" t="n">
        <f aca="false">SUM(E10:E14)</f>
        <v>264524</v>
      </c>
      <c r="F15" s="15"/>
      <c r="G15" s="22" t="n">
        <f aca="false">SUM(G10:G14)</f>
        <v>296504</v>
      </c>
      <c r="H15" s="15"/>
    </row>
    <row r="16" customFormat="false" ht="21.75" hidden="false" customHeight="true" outlineLevel="0" collapsed="false">
      <c r="A16" s="14" t="s">
        <v>18</v>
      </c>
      <c r="C16" s="17"/>
      <c r="D16" s="1"/>
      <c r="E16" s="23"/>
      <c r="F16" s="15"/>
      <c r="G16" s="23"/>
      <c r="H16" s="15"/>
    </row>
    <row r="17" customFormat="false" ht="21.75" hidden="false" customHeight="true" outlineLevel="0" collapsed="false">
      <c r="A17" s="16" t="s">
        <v>19</v>
      </c>
      <c r="C17" s="17" t="n">
        <v>9</v>
      </c>
      <c r="D17" s="17"/>
      <c r="E17" s="23" t="n">
        <v>160</v>
      </c>
      <c r="F17" s="15"/>
      <c r="G17" s="23" t="n">
        <v>160</v>
      </c>
      <c r="H17" s="15"/>
    </row>
    <row r="18" customFormat="false" ht="21.75" hidden="false" customHeight="true" outlineLevel="0" collapsed="false">
      <c r="A18" s="16" t="s">
        <v>20</v>
      </c>
      <c r="C18" s="17" t="n">
        <v>10</v>
      </c>
      <c r="D18" s="17"/>
      <c r="E18" s="23" t="n">
        <v>10000</v>
      </c>
      <c r="F18" s="15"/>
      <c r="G18" s="23" t="n">
        <v>10000</v>
      </c>
      <c r="H18" s="15"/>
    </row>
    <row r="19" customFormat="false" ht="21.75" hidden="false" customHeight="true" outlineLevel="0" collapsed="false">
      <c r="A19" s="18" t="s">
        <v>21</v>
      </c>
      <c r="C19" s="17" t="n">
        <v>11</v>
      </c>
      <c r="D19" s="17"/>
      <c r="E19" s="23" t="n">
        <v>40123</v>
      </c>
      <c r="F19" s="15"/>
      <c r="G19" s="23" t="n">
        <v>42375</v>
      </c>
      <c r="H19" s="15"/>
    </row>
    <row r="20" customFormat="false" ht="21.75" hidden="false" customHeight="true" outlineLevel="0" collapsed="false">
      <c r="A20" s="18" t="s">
        <v>22</v>
      </c>
      <c r="C20" s="17"/>
      <c r="D20" s="17"/>
      <c r="E20" s="23" t="n">
        <v>17839</v>
      </c>
      <c r="F20" s="15"/>
      <c r="G20" s="23" t="n">
        <v>20486</v>
      </c>
      <c r="H20" s="15"/>
    </row>
    <row r="21" customFormat="false" ht="21.75" hidden="false" customHeight="true" outlineLevel="0" collapsed="false">
      <c r="A21" s="18" t="s">
        <v>23</v>
      </c>
      <c r="C21" s="17"/>
      <c r="D21" s="17"/>
      <c r="E21" s="15" t="n">
        <v>6450</v>
      </c>
      <c r="F21" s="15"/>
      <c r="G21" s="15" t="n">
        <v>6679</v>
      </c>
      <c r="H21" s="15"/>
    </row>
    <row r="22" customFormat="false" ht="21.75" hidden="false" customHeight="true" outlineLevel="0" collapsed="false">
      <c r="A22" s="18" t="s">
        <v>24</v>
      </c>
      <c r="C22" s="17"/>
      <c r="D22" s="17"/>
      <c r="E22" s="15" t="n">
        <v>18223</v>
      </c>
      <c r="F22" s="15"/>
      <c r="G22" s="15" t="n">
        <v>15786</v>
      </c>
      <c r="H22" s="15"/>
    </row>
    <row r="23" customFormat="false" ht="21.75" hidden="false" customHeight="true" outlineLevel="0" collapsed="false">
      <c r="A23" s="18" t="s">
        <v>25</v>
      </c>
      <c r="C23" s="17"/>
      <c r="D23" s="17"/>
      <c r="E23" s="21" t="n">
        <v>4548</v>
      </c>
      <c r="F23" s="15"/>
      <c r="G23" s="21" t="n">
        <v>4883</v>
      </c>
      <c r="H23" s="15"/>
    </row>
    <row r="24" customFormat="false" ht="21.75" hidden="false" customHeight="true" outlineLevel="0" collapsed="false">
      <c r="A24" s="4" t="s">
        <v>26</v>
      </c>
      <c r="C24" s="5"/>
      <c r="D24" s="15"/>
      <c r="E24" s="21" t="n">
        <f aca="false">SUM(E17:E23)</f>
        <v>97343</v>
      </c>
      <c r="F24" s="15"/>
      <c r="G24" s="21" t="n">
        <f aca="false">SUM(G17:G23)</f>
        <v>100369</v>
      </c>
      <c r="H24" s="15"/>
    </row>
    <row r="25" customFormat="false" ht="21.75" hidden="false" customHeight="true" outlineLevel="0" collapsed="false">
      <c r="A25" s="14" t="s">
        <v>27</v>
      </c>
      <c r="C25" s="5"/>
      <c r="D25" s="15"/>
      <c r="E25" s="24" t="n">
        <f aca="false">SUM(E15,E24)</f>
        <v>361867</v>
      </c>
      <c r="F25" s="15"/>
      <c r="G25" s="24" t="n">
        <f aca="false">SUM(G15,G24)</f>
        <v>396873</v>
      </c>
      <c r="H25" s="15"/>
    </row>
    <row r="26" customFormat="false" ht="21.75" hidden="false" customHeight="true" outlineLevel="0" collapsed="false">
      <c r="C26" s="5"/>
      <c r="D26" s="15"/>
      <c r="G26" s="15"/>
      <c r="H26" s="15"/>
    </row>
    <row r="27" customFormat="false" ht="21.75" hidden="false" customHeight="true" outlineLevel="0" collapsed="false">
      <c r="A27" s="16" t="s">
        <v>28</v>
      </c>
      <c r="C27" s="5"/>
      <c r="D27" s="15"/>
      <c r="G27" s="15"/>
      <c r="H27" s="15"/>
    </row>
    <row r="28" customFormat="false" ht="21.75" hidden="false" customHeight="true" outlineLevel="0" collapsed="false">
      <c r="C28" s="5"/>
      <c r="D28" s="15"/>
      <c r="G28" s="15"/>
      <c r="H28" s="15"/>
    </row>
    <row r="29" customFormat="false" ht="21.75" hidden="false" customHeight="true" outlineLevel="0" collapsed="false">
      <c r="A29" s="4" t="s">
        <v>0</v>
      </c>
      <c r="B29" s="5"/>
      <c r="C29" s="5"/>
      <c r="D29" s="6"/>
      <c r="G29" s="6"/>
      <c r="H29" s="6"/>
    </row>
    <row r="30" customFormat="false" ht="21.75" hidden="false" customHeight="true" outlineLevel="0" collapsed="false">
      <c r="A30" s="4" t="s">
        <v>29</v>
      </c>
      <c r="B30" s="5"/>
      <c r="C30" s="5"/>
      <c r="D30" s="25"/>
      <c r="G30" s="25"/>
      <c r="H30" s="25"/>
    </row>
    <row r="31" customFormat="false" ht="21.75" hidden="false" customHeight="true" outlineLevel="0" collapsed="false">
      <c r="A31" s="4"/>
      <c r="B31" s="5"/>
      <c r="C31" s="5"/>
      <c r="D31" s="6"/>
      <c r="G31" s="7" t="s">
        <v>2</v>
      </c>
      <c r="H31" s="6"/>
    </row>
    <row r="32" customFormat="false" ht="21.75" hidden="false" customHeight="true" outlineLevel="0" collapsed="false">
      <c r="B32" s="5"/>
      <c r="C32" s="5"/>
      <c r="D32" s="6"/>
      <c r="E32" s="8" t="s">
        <v>3</v>
      </c>
      <c r="F32" s="6"/>
      <c r="G32" s="8" t="s">
        <v>3</v>
      </c>
      <c r="H32" s="6"/>
    </row>
    <row r="33" customFormat="false" ht="21.75" hidden="false" customHeight="true" outlineLevel="0" collapsed="false">
      <c r="B33" s="5"/>
      <c r="C33" s="9" t="s">
        <v>4</v>
      </c>
      <c r="D33" s="9"/>
      <c r="E33" s="10" t="s">
        <v>5</v>
      </c>
      <c r="F33" s="11"/>
      <c r="G33" s="10" t="s">
        <v>6</v>
      </c>
      <c r="H33" s="6"/>
    </row>
    <row r="34" customFormat="false" ht="21.75" hidden="false" customHeight="true" outlineLevel="0" collapsed="false">
      <c r="B34" s="5"/>
      <c r="C34" s="12"/>
      <c r="D34" s="6"/>
      <c r="E34" s="11" t="s">
        <v>7</v>
      </c>
      <c r="F34" s="11"/>
      <c r="G34" s="11" t="s">
        <v>8</v>
      </c>
      <c r="H34" s="6"/>
    </row>
    <row r="35" customFormat="false" ht="21.75" hidden="false" customHeight="true" outlineLevel="0" collapsed="false">
      <c r="B35" s="5"/>
      <c r="C35" s="12"/>
      <c r="D35" s="6"/>
      <c r="E35" s="13" t="s">
        <v>9</v>
      </c>
      <c r="F35" s="11"/>
      <c r="G35" s="11"/>
      <c r="H35" s="6"/>
    </row>
    <row r="36" customFormat="false" ht="21.75" hidden="false" customHeight="true" outlineLevel="0" collapsed="false">
      <c r="A36" s="4" t="s">
        <v>30</v>
      </c>
      <c r="D36" s="6"/>
      <c r="G36" s="6"/>
      <c r="H36" s="6"/>
    </row>
    <row r="37" customFormat="false" ht="21.75" hidden="false" customHeight="true" outlineLevel="0" collapsed="false">
      <c r="A37" s="14" t="s">
        <v>31</v>
      </c>
      <c r="C37" s="17"/>
      <c r="D37" s="15"/>
      <c r="G37" s="15"/>
      <c r="H37" s="15"/>
    </row>
    <row r="38" customFormat="false" ht="21.75" hidden="false" customHeight="true" outlineLevel="0" collapsed="false">
      <c r="A38" s="16" t="s">
        <v>32</v>
      </c>
      <c r="C38" s="26" t="n">
        <v>13</v>
      </c>
      <c r="D38" s="17"/>
      <c r="E38" s="7" t="n">
        <v>70845</v>
      </c>
      <c r="G38" s="7" t="n">
        <v>110733</v>
      </c>
      <c r="H38" s="3"/>
    </row>
    <row r="39" customFormat="false" ht="21.75" hidden="false" customHeight="true" outlineLevel="0" collapsed="false">
      <c r="A39" s="16" t="s">
        <v>33</v>
      </c>
      <c r="C39" s="26"/>
      <c r="D39" s="17"/>
      <c r="E39" s="7" t="n">
        <v>64</v>
      </c>
      <c r="G39" s="7" t="n">
        <v>53</v>
      </c>
      <c r="H39" s="3"/>
    </row>
    <row r="40" customFormat="false" ht="21.75" hidden="false" customHeight="true" outlineLevel="0" collapsed="false">
      <c r="A40" s="16" t="s">
        <v>34</v>
      </c>
      <c r="C40" s="26"/>
      <c r="D40" s="17"/>
      <c r="E40" s="7" t="n">
        <v>221</v>
      </c>
      <c r="G40" s="7" t="n">
        <v>0</v>
      </c>
      <c r="H40" s="3"/>
    </row>
    <row r="41" customFormat="false" ht="21.75" hidden="false" customHeight="true" outlineLevel="0" collapsed="false">
      <c r="A41" s="16" t="s">
        <v>35</v>
      </c>
      <c r="C41" s="26"/>
      <c r="D41" s="17"/>
      <c r="E41" s="27" t="n">
        <v>622</v>
      </c>
      <c r="G41" s="27" t="n">
        <v>745</v>
      </c>
      <c r="H41" s="3"/>
    </row>
    <row r="42" customFormat="false" ht="21.75" hidden="false" customHeight="true" outlineLevel="0" collapsed="false">
      <c r="A42" s="14" t="s">
        <v>36</v>
      </c>
      <c r="C42" s="26"/>
      <c r="D42" s="17"/>
      <c r="E42" s="21" t="n">
        <f aca="false">SUM(E38:E41)</f>
        <v>71752</v>
      </c>
      <c r="G42" s="21" t="n">
        <f aca="false">SUM(G38:G41)</f>
        <v>111531</v>
      </c>
      <c r="H42" s="3"/>
    </row>
    <row r="43" customFormat="false" ht="21.75" hidden="false" customHeight="true" outlineLevel="0" collapsed="false">
      <c r="A43" s="14" t="s">
        <v>37</v>
      </c>
      <c r="C43" s="26"/>
      <c r="D43" s="17"/>
      <c r="E43" s="15"/>
      <c r="G43" s="15"/>
      <c r="H43" s="3"/>
    </row>
    <row r="44" customFormat="false" ht="21.75" hidden="false" customHeight="true" outlineLevel="0" collapsed="false">
      <c r="A44" s="16" t="s">
        <v>38</v>
      </c>
      <c r="C44" s="26"/>
      <c r="D44" s="17"/>
      <c r="E44" s="21" t="n">
        <v>10166</v>
      </c>
      <c r="G44" s="21" t="n">
        <v>9527</v>
      </c>
      <c r="H44" s="3"/>
    </row>
    <row r="45" customFormat="false" ht="21.75" hidden="false" customHeight="true" outlineLevel="0" collapsed="false">
      <c r="A45" s="14" t="s">
        <v>39</v>
      </c>
      <c r="C45" s="26"/>
      <c r="D45" s="5"/>
      <c r="E45" s="21" t="n">
        <f aca="false">SUM(E44)</f>
        <v>10166</v>
      </c>
      <c r="F45" s="15"/>
      <c r="G45" s="21" t="n">
        <f aca="false">SUM(G44)</f>
        <v>9527</v>
      </c>
      <c r="H45" s="15"/>
    </row>
    <row r="46" customFormat="false" ht="21.75" hidden="false" customHeight="true" outlineLevel="0" collapsed="false">
      <c r="A46" s="14" t="s">
        <v>40</v>
      </c>
      <c r="C46" s="26"/>
      <c r="D46" s="5"/>
      <c r="E46" s="21" t="n">
        <f aca="false">SUM(E42+E45)</f>
        <v>81918</v>
      </c>
      <c r="F46" s="15"/>
      <c r="G46" s="21" t="n">
        <f aca="false">SUM(G42+G45)</f>
        <v>121058</v>
      </c>
      <c r="H46" s="15"/>
    </row>
    <row r="47" customFormat="false" ht="21.75" hidden="false" customHeight="true" outlineLevel="0" collapsed="false">
      <c r="A47" s="14" t="s">
        <v>41</v>
      </c>
      <c r="C47" s="26"/>
      <c r="D47" s="26"/>
      <c r="E47" s="15"/>
      <c r="F47" s="26"/>
      <c r="G47" s="15"/>
      <c r="H47" s="26"/>
    </row>
    <row r="48" customFormat="false" ht="21.75" hidden="false" customHeight="true" outlineLevel="0" collapsed="false">
      <c r="A48" s="16" t="s">
        <v>42</v>
      </c>
      <c r="C48" s="26"/>
      <c r="D48" s="26"/>
      <c r="E48" s="15"/>
      <c r="F48" s="26"/>
      <c r="G48" s="15"/>
      <c r="H48" s="26"/>
    </row>
    <row r="49" customFormat="false" ht="21.75" hidden="false" customHeight="true" outlineLevel="0" collapsed="false">
      <c r="A49" s="18" t="s">
        <v>43</v>
      </c>
      <c r="C49" s="26"/>
      <c r="D49" s="26"/>
      <c r="E49" s="15"/>
      <c r="F49" s="2"/>
      <c r="G49" s="15"/>
    </row>
    <row r="50" customFormat="false" ht="21.75" hidden="false" customHeight="true" outlineLevel="0" collapsed="false">
      <c r="A50" s="18" t="s">
        <v>44</v>
      </c>
      <c r="C50" s="26"/>
      <c r="D50" s="26"/>
      <c r="E50" s="24" t="n">
        <v>200000</v>
      </c>
      <c r="F50" s="26"/>
      <c r="G50" s="24" t="n">
        <v>200000</v>
      </c>
      <c r="H50" s="26"/>
    </row>
    <row r="51" customFormat="false" ht="21.75" hidden="false" customHeight="true" outlineLevel="0" collapsed="false">
      <c r="A51" s="18" t="s">
        <v>45</v>
      </c>
      <c r="C51" s="5"/>
      <c r="D51" s="15"/>
      <c r="E51" s="23"/>
      <c r="G51" s="23"/>
      <c r="H51" s="15"/>
    </row>
    <row r="52" customFormat="false" ht="21.75" hidden="false" customHeight="true" outlineLevel="0" collapsed="false">
      <c r="A52" s="18" t="s">
        <v>44</v>
      </c>
      <c r="C52" s="5"/>
      <c r="D52" s="15"/>
      <c r="E52" s="15" t="n">
        <f aca="false">'ce (2)'!D17</f>
        <v>200000</v>
      </c>
      <c r="G52" s="15" t="n">
        <f aca="false">'ce (2)'!D14</f>
        <v>200000</v>
      </c>
      <c r="H52" s="15"/>
      <c r="K52" s="15"/>
    </row>
    <row r="53" customFormat="false" ht="21.75" hidden="false" customHeight="true" outlineLevel="0" collapsed="false">
      <c r="A53" s="18" t="s">
        <v>46</v>
      </c>
      <c r="C53" s="5"/>
      <c r="D53" s="15"/>
      <c r="E53" s="15" t="n">
        <f aca="false">'ce (2)'!F17</f>
        <v>39810</v>
      </c>
      <c r="G53" s="15" t="n">
        <f aca="false">'ce (2)'!F14</f>
        <v>39810</v>
      </c>
      <c r="H53" s="15"/>
    </row>
    <row r="54" customFormat="false" ht="21.75" hidden="false" customHeight="true" outlineLevel="0" collapsed="false">
      <c r="A54" s="18" t="s">
        <v>47</v>
      </c>
      <c r="C54" s="5"/>
      <c r="D54" s="15"/>
      <c r="E54" s="15"/>
      <c r="G54" s="15"/>
      <c r="H54" s="15"/>
    </row>
    <row r="55" customFormat="false" ht="21.75" hidden="false" customHeight="true" outlineLevel="0" collapsed="false">
      <c r="A55" s="18" t="s">
        <v>48</v>
      </c>
      <c r="C55" s="17" t="n">
        <v>14</v>
      </c>
      <c r="D55" s="15"/>
      <c r="E55" s="15" t="n">
        <f aca="false">'ce (2)'!H17</f>
        <v>10766</v>
      </c>
      <c r="G55" s="15" t="n">
        <f aca="false">'ce (2)'!H14</f>
        <v>10766</v>
      </c>
      <c r="H55" s="15"/>
    </row>
    <row r="56" customFormat="false" ht="21.75" hidden="false" customHeight="true" outlineLevel="0" collapsed="false">
      <c r="A56" s="18" t="s">
        <v>49</v>
      </c>
      <c r="C56" s="5"/>
      <c r="D56" s="15"/>
      <c r="E56" s="15" t="n">
        <f aca="false">'ce (2)'!J17</f>
        <v>29373</v>
      </c>
      <c r="G56" s="15" t="n">
        <f aca="false">'ce (2)'!J14</f>
        <v>25239</v>
      </c>
      <c r="H56" s="15"/>
      <c r="J56" s="19"/>
    </row>
    <row r="57" customFormat="false" ht="21.75" hidden="false" customHeight="true" outlineLevel="0" collapsed="false">
      <c r="A57" s="4" t="s">
        <v>50</v>
      </c>
      <c r="C57" s="5"/>
      <c r="D57" s="15"/>
      <c r="E57" s="22" t="n">
        <f aca="false">SUM(E52:E56)</f>
        <v>279949</v>
      </c>
      <c r="G57" s="22" t="n">
        <f aca="false">SUM(G52:G56)</f>
        <v>275815</v>
      </c>
      <c r="H57" s="15"/>
    </row>
    <row r="58" customFormat="false" ht="21.75" hidden="false" customHeight="true" outlineLevel="0" collapsed="false">
      <c r="A58" s="4" t="s">
        <v>51</v>
      </c>
      <c r="C58" s="5"/>
      <c r="D58" s="15"/>
      <c r="E58" s="24" t="n">
        <f aca="false">SUM(E46+E57)</f>
        <v>361867</v>
      </c>
      <c r="G58" s="24" t="n">
        <f aca="false">SUM(G46+G57)</f>
        <v>396873</v>
      </c>
      <c r="H58" s="15"/>
    </row>
    <row r="59" customFormat="false" ht="19.5" hidden="false" customHeight="true" outlineLevel="0" collapsed="false">
      <c r="C59" s="5"/>
      <c r="D59" s="28"/>
      <c r="E59" s="15"/>
      <c r="F59" s="29"/>
      <c r="G59" s="15"/>
      <c r="H59" s="28"/>
    </row>
    <row r="60" customFormat="false" ht="21.75" hidden="false" customHeight="true" outlineLevel="0" collapsed="false">
      <c r="A60" s="16" t="s">
        <v>28</v>
      </c>
      <c r="C60" s="5"/>
      <c r="D60" s="15"/>
      <c r="G60" s="15"/>
      <c r="H60" s="15"/>
    </row>
    <row r="61" customFormat="false" ht="12.75" hidden="false" customHeight="true" outlineLevel="0" collapsed="false">
      <c r="C61" s="5"/>
      <c r="D61" s="15"/>
      <c r="G61" s="15"/>
      <c r="H61" s="15"/>
    </row>
    <row r="62" customFormat="false" ht="12.75" hidden="false" customHeight="true" outlineLevel="0" collapsed="false">
      <c r="A62" s="30"/>
      <c r="B62" s="18"/>
      <c r="D62" s="15"/>
      <c r="G62" s="15"/>
      <c r="H62" s="15"/>
    </row>
    <row r="63" customFormat="false" ht="12.75" hidden="false" customHeight="true" outlineLevel="0" collapsed="false">
      <c r="A63" s="3"/>
      <c r="B63" s="18"/>
      <c r="D63" s="15"/>
      <c r="G63" s="15"/>
      <c r="H63" s="15"/>
    </row>
    <row r="64" s="3" customFormat="true" ht="21.75" hidden="false" customHeight="true" outlineLevel="0" collapsed="false">
      <c r="B64" s="18" t="s">
        <v>52</v>
      </c>
      <c r="D64" s="15"/>
      <c r="G64" s="15"/>
      <c r="H64" s="15"/>
    </row>
    <row r="65" customFormat="false" ht="12.75" hidden="false" customHeight="true" outlineLevel="0" collapsed="false">
      <c r="A65" s="30"/>
      <c r="D65" s="15"/>
      <c r="G65" s="15"/>
      <c r="H65" s="15"/>
    </row>
  </sheetData>
  <mergeCells count="2">
    <mergeCell ref="C5:D5"/>
    <mergeCell ref="C33:D33"/>
  </mergeCells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1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2" width="1.7"/>
    <col collapsed="false" customWidth="true" hidden="false" outlineLevel="0" max="7" min="7" style="2" width="16.7"/>
    <col collapsed="false" customWidth="true" hidden="false" outlineLevel="0" max="8" min="8" style="5" width="1.56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3.1" hidden="false" customHeight="true" outlineLevel="0" collapsed="false">
      <c r="H1" s="31" t="s">
        <v>53</v>
      </c>
    </row>
    <row r="2" customFormat="false" ht="23.1" hidden="false" customHeight="true" outlineLevel="0" collapsed="false">
      <c r="A2" s="4" t="s">
        <v>0</v>
      </c>
      <c r="B2" s="5"/>
      <c r="C2" s="5"/>
      <c r="D2" s="32"/>
      <c r="E2" s="32"/>
      <c r="F2" s="32"/>
      <c r="G2" s="32"/>
    </row>
    <row r="3" customFormat="false" ht="23.1" hidden="false" customHeight="true" outlineLevel="0" collapsed="false">
      <c r="A3" s="4" t="s">
        <v>54</v>
      </c>
      <c r="B3" s="5"/>
      <c r="C3" s="5"/>
      <c r="D3" s="32"/>
      <c r="E3" s="32"/>
      <c r="F3" s="32"/>
      <c r="G3" s="32"/>
    </row>
    <row r="4" customFormat="false" ht="23.1" hidden="false" customHeight="true" outlineLevel="0" collapsed="false">
      <c r="A4" s="4" t="s">
        <v>55</v>
      </c>
      <c r="B4" s="5"/>
      <c r="C4" s="5"/>
      <c r="D4" s="6"/>
      <c r="E4" s="6"/>
      <c r="F4" s="6"/>
    </row>
    <row r="5" customFormat="false" ht="23.1" hidden="false" customHeight="true" outlineLevel="0" collapsed="false">
      <c r="A5" s="4"/>
      <c r="B5" s="5"/>
      <c r="C5" s="5"/>
      <c r="D5" s="6"/>
      <c r="E5" s="6"/>
      <c r="F5" s="6"/>
      <c r="G5" s="6"/>
      <c r="H5" s="33" t="s">
        <v>56</v>
      </c>
    </row>
    <row r="6" customFormat="false" ht="23.1" hidden="false" customHeight="true" outlineLevel="0" collapsed="false">
      <c r="A6" s="34"/>
      <c r="B6" s="5"/>
      <c r="C6" s="35" t="s">
        <v>4</v>
      </c>
      <c r="D6" s="11"/>
      <c r="E6" s="36" t="s">
        <v>57</v>
      </c>
      <c r="F6" s="11"/>
      <c r="G6" s="37" t="n">
        <v>2559</v>
      </c>
      <c r="H6" s="38"/>
    </row>
    <row r="7" customFormat="false" ht="23.1" hidden="false" customHeight="true" outlineLevel="0" collapsed="false">
      <c r="A7" s="14" t="s">
        <v>58</v>
      </c>
      <c r="B7" s="5"/>
      <c r="C7" s="35"/>
      <c r="D7" s="11"/>
      <c r="E7" s="11"/>
      <c r="F7" s="11"/>
      <c r="G7" s="11"/>
      <c r="H7" s="38"/>
    </row>
    <row r="8" customFormat="false" ht="23.1" hidden="false" customHeight="true" outlineLevel="0" collapsed="false">
      <c r="A8" s="14" t="s">
        <v>59</v>
      </c>
      <c r="C8" s="5"/>
    </row>
    <row r="9" customFormat="false" ht="23.1" hidden="false" customHeight="true" outlineLevel="0" collapsed="false">
      <c r="A9" s="16" t="s">
        <v>60</v>
      </c>
      <c r="C9" s="5"/>
      <c r="D9" s="20"/>
      <c r="E9" s="19" t="n">
        <v>430253</v>
      </c>
      <c r="F9" s="20"/>
      <c r="G9" s="19" t="n">
        <v>422121</v>
      </c>
      <c r="H9" s="39"/>
    </row>
    <row r="10" customFormat="false" ht="23.1" hidden="false" customHeight="true" outlineLevel="0" collapsed="false">
      <c r="A10" s="16" t="s">
        <v>61</v>
      </c>
      <c r="C10" s="5"/>
      <c r="D10" s="20"/>
      <c r="E10" s="19" t="n">
        <v>5448</v>
      </c>
      <c r="F10" s="20"/>
      <c r="G10" s="19" t="n">
        <v>3466</v>
      </c>
      <c r="H10" s="39"/>
    </row>
    <row r="11" customFormat="false" ht="23.1" hidden="false" customHeight="true" outlineLevel="0" collapsed="false">
      <c r="A11" s="16" t="s">
        <v>62</v>
      </c>
      <c r="C11" s="17" t="n">
        <v>15</v>
      </c>
      <c r="D11" s="20"/>
      <c r="E11" s="27" t="n">
        <v>4245</v>
      </c>
      <c r="F11" s="20"/>
      <c r="G11" s="27" t="n">
        <v>4513</v>
      </c>
      <c r="H11" s="39"/>
    </row>
    <row r="12" customFormat="false" ht="23.1" hidden="false" customHeight="true" outlineLevel="0" collapsed="false">
      <c r="A12" s="14" t="s">
        <v>63</v>
      </c>
      <c r="C12" s="5"/>
      <c r="D12" s="20"/>
      <c r="E12" s="27" t="n">
        <f aca="false">SUM(E9:E11)</f>
        <v>439946</v>
      </c>
      <c r="F12" s="20"/>
      <c r="G12" s="27" t="n">
        <f aca="false">SUM(G9:G11)</f>
        <v>430100</v>
      </c>
      <c r="H12" s="39"/>
    </row>
    <row r="13" customFormat="false" ht="23.1" hidden="false" customHeight="true" outlineLevel="0" collapsed="false">
      <c r="A13" s="14" t="s">
        <v>64</v>
      </c>
      <c r="C13" s="5"/>
      <c r="D13" s="20"/>
      <c r="E13" s="19"/>
      <c r="F13" s="20"/>
      <c r="G13" s="19"/>
      <c r="H13" s="39"/>
    </row>
    <row r="14" customFormat="false" ht="23.1" hidden="false" customHeight="true" outlineLevel="0" collapsed="false">
      <c r="A14" s="16" t="s">
        <v>65</v>
      </c>
      <c r="C14" s="5"/>
      <c r="D14" s="20"/>
      <c r="E14" s="19" t="n">
        <v>372062</v>
      </c>
      <c r="F14" s="20"/>
      <c r="G14" s="19" t="n">
        <v>376020</v>
      </c>
      <c r="H14" s="39"/>
    </row>
    <row r="15" customFormat="false" ht="23.1" hidden="false" customHeight="true" outlineLevel="0" collapsed="false">
      <c r="A15" s="16" t="s">
        <v>66</v>
      </c>
      <c r="C15" s="5"/>
      <c r="D15" s="20"/>
      <c r="E15" s="19" t="n">
        <v>740</v>
      </c>
      <c r="F15" s="20"/>
      <c r="G15" s="19" t="n">
        <v>942</v>
      </c>
      <c r="H15" s="39"/>
    </row>
    <row r="16" customFormat="false" ht="23.1" hidden="false" customHeight="true" outlineLevel="0" collapsed="false">
      <c r="A16" s="16" t="s">
        <v>67</v>
      </c>
      <c r="C16" s="5"/>
      <c r="D16" s="20"/>
      <c r="E16" s="20" t="n">
        <v>42083</v>
      </c>
      <c r="F16" s="20"/>
      <c r="G16" s="20" t="n">
        <v>38778</v>
      </c>
      <c r="H16" s="25"/>
    </row>
    <row r="17" customFormat="false" ht="23.1" hidden="false" customHeight="true" outlineLevel="0" collapsed="false">
      <c r="A17" s="16" t="s">
        <v>68</v>
      </c>
      <c r="C17" s="5"/>
      <c r="D17" s="20"/>
      <c r="E17" s="20" t="n">
        <v>15722</v>
      </c>
      <c r="F17" s="20"/>
      <c r="G17" s="20" t="n">
        <v>13734</v>
      </c>
      <c r="H17" s="25"/>
    </row>
    <row r="18" customFormat="false" ht="23.1" hidden="false" customHeight="true" outlineLevel="0" collapsed="false">
      <c r="A18" s="14" t="s">
        <v>69</v>
      </c>
      <c r="C18" s="5"/>
      <c r="D18" s="20"/>
      <c r="E18" s="40" t="n">
        <f aca="false">SUM(E14:E17)</f>
        <v>430607</v>
      </c>
      <c r="F18" s="20"/>
      <c r="G18" s="40" t="n">
        <f aca="false">SUM(G14:G17)</f>
        <v>429474</v>
      </c>
      <c r="H18" s="39"/>
    </row>
    <row r="19" customFormat="false" ht="23.1" hidden="false" customHeight="true" outlineLevel="0" collapsed="false">
      <c r="A19" s="14" t="s">
        <v>70</v>
      </c>
      <c r="C19" s="5"/>
      <c r="D19" s="20"/>
      <c r="E19" s="20" t="n">
        <f aca="false">E12-E18</f>
        <v>9339</v>
      </c>
      <c r="F19" s="20"/>
      <c r="G19" s="20" t="n">
        <f aca="false">G12-G18</f>
        <v>626</v>
      </c>
      <c r="H19" s="25"/>
    </row>
    <row r="20" customFormat="false" ht="23.1" hidden="false" customHeight="true" outlineLevel="0" collapsed="false">
      <c r="A20" s="16" t="s">
        <v>71</v>
      </c>
      <c r="C20" s="5"/>
      <c r="D20" s="20"/>
      <c r="E20" s="27" t="n">
        <v>-192</v>
      </c>
      <c r="F20" s="20"/>
      <c r="G20" s="27" t="n">
        <v>-180</v>
      </c>
      <c r="H20" s="39"/>
    </row>
    <row r="21" customFormat="false" ht="23.1" hidden="false" customHeight="true" outlineLevel="0" collapsed="false">
      <c r="A21" s="14" t="s">
        <v>72</v>
      </c>
      <c r="C21" s="5"/>
      <c r="D21" s="20"/>
      <c r="E21" s="20" t="n">
        <f aca="false">SUM(E19:E20)</f>
        <v>9147</v>
      </c>
      <c r="F21" s="20"/>
      <c r="G21" s="20" t="n">
        <f aca="false">SUM(G19:G20)</f>
        <v>446</v>
      </c>
      <c r="H21" s="39"/>
    </row>
    <row r="22" customFormat="false" ht="23.1" hidden="false" customHeight="true" outlineLevel="0" collapsed="false">
      <c r="A22" s="16" t="s">
        <v>73</v>
      </c>
      <c r="C22" s="17" t="n">
        <v>12</v>
      </c>
      <c r="D22" s="20"/>
      <c r="E22" s="27" t="n">
        <v>-2273</v>
      </c>
      <c r="F22" s="20"/>
      <c r="G22" s="27" t="n">
        <v>496</v>
      </c>
      <c r="H22" s="39"/>
    </row>
    <row r="23" customFormat="false" ht="23.1" hidden="false" customHeight="true" outlineLevel="0" collapsed="false">
      <c r="A23" s="41" t="s">
        <v>74</v>
      </c>
      <c r="C23" s="17"/>
      <c r="D23" s="20"/>
      <c r="E23" s="42" t="n">
        <f aca="false">SUM(E21:E22)</f>
        <v>6874</v>
      </c>
      <c r="F23" s="20"/>
      <c r="G23" s="42" t="n">
        <f aca="false">SUM(G21:G22)</f>
        <v>942</v>
      </c>
      <c r="H23" s="39"/>
    </row>
    <row r="24" customFormat="false" ht="23.1" hidden="false" customHeight="true" outlineLevel="0" collapsed="false">
      <c r="A24" s="41"/>
      <c r="C24" s="17"/>
      <c r="D24" s="20"/>
      <c r="E24" s="20"/>
      <c r="F24" s="20"/>
      <c r="G24" s="20"/>
      <c r="H24" s="25"/>
      <c r="I24" s="3"/>
      <c r="J24" s="3"/>
    </row>
    <row r="25" customFormat="false" ht="23.1" hidden="false" customHeight="true" outlineLevel="0" collapsed="false">
      <c r="A25" s="43" t="s">
        <v>75</v>
      </c>
      <c r="C25" s="17"/>
      <c r="D25" s="20"/>
      <c r="E25" s="44" t="n">
        <v>0</v>
      </c>
      <c r="F25" s="45"/>
      <c r="G25" s="44" t="n">
        <v>0</v>
      </c>
      <c r="H25" s="39"/>
    </row>
    <row r="26" customFormat="false" ht="23.1" hidden="false" customHeight="true" outlineLevel="0" collapsed="false">
      <c r="A26" s="46"/>
      <c r="C26" s="17"/>
      <c r="D26" s="20"/>
      <c r="E26" s="45"/>
      <c r="F26" s="47"/>
      <c r="G26" s="45"/>
      <c r="H26" s="39"/>
    </row>
    <row r="27" customFormat="false" ht="23.1" hidden="false" customHeight="true" outlineLevel="0" collapsed="false">
      <c r="A27" s="48" t="s">
        <v>76</v>
      </c>
      <c r="C27" s="17"/>
      <c r="D27" s="20"/>
      <c r="E27" s="49" t="n">
        <f aca="false">E23+E25</f>
        <v>6874</v>
      </c>
      <c r="F27" s="50"/>
      <c r="G27" s="49" t="n">
        <f aca="false">G23+G25</f>
        <v>942</v>
      </c>
      <c r="H27" s="39"/>
    </row>
    <row r="28" customFormat="false" ht="23.1" hidden="false" customHeight="true" outlineLevel="0" collapsed="false">
      <c r="C28" s="5"/>
    </row>
    <row r="29" customFormat="false" ht="23.1" hidden="false" customHeight="true" outlineLevel="0" collapsed="false">
      <c r="A29" s="14" t="s">
        <v>77</v>
      </c>
      <c r="C29" s="17" t="n">
        <v>16</v>
      </c>
    </row>
    <row r="30" customFormat="false" ht="23.1" hidden="false" customHeight="true" outlineLevel="0" collapsed="false">
      <c r="A30" s="16" t="s">
        <v>78</v>
      </c>
      <c r="C30" s="5"/>
      <c r="E30" s="51" t="n">
        <v>0.017</v>
      </c>
      <c r="G30" s="51" t="n">
        <v>0.002</v>
      </c>
    </row>
    <row r="31" customFormat="false" ht="23.1" hidden="false" customHeight="true" outlineLevel="0" collapsed="false">
      <c r="C31" s="5"/>
    </row>
    <row r="32" customFormat="false" ht="23.1" hidden="false" customHeight="true" outlineLevel="0" collapsed="false">
      <c r="A32" s="16" t="s">
        <v>79</v>
      </c>
      <c r="C32" s="5"/>
      <c r="E32" s="52" t="n">
        <v>400000000</v>
      </c>
      <c r="G32" s="52" t="n">
        <v>400000000</v>
      </c>
    </row>
    <row r="33" customFormat="false" ht="23.1" hidden="false" customHeight="true" outlineLevel="0" collapsed="false">
      <c r="C33" s="5"/>
    </row>
    <row r="34" customFormat="false" ht="23.1" hidden="false" customHeight="true" outlineLevel="0" collapsed="false">
      <c r="A34" s="16" t="s">
        <v>28</v>
      </c>
      <c r="C34" s="5"/>
    </row>
    <row r="35" customFormat="false" ht="23.1" hidden="false" customHeight="true" outlineLevel="0" collapsed="false">
      <c r="H35" s="31" t="s">
        <v>53</v>
      </c>
    </row>
    <row r="36" customFormat="false" ht="23.1" hidden="false" customHeight="true" outlineLevel="0" collapsed="false">
      <c r="A36" s="4" t="s">
        <v>0</v>
      </c>
      <c r="B36" s="5"/>
      <c r="C36" s="5"/>
      <c r="D36" s="32"/>
      <c r="E36" s="32"/>
      <c r="F36" s="32"/>
      <c r="G36" s="32"/>
    </row>
    <row r="37" customFormat="false" ht="23.1" hidden="false" customHeight="true" outlineLevel="0" collapsed="false">
      <c r="A37" s="4" t="s">
        <v>54</v>
      </c>
      <c r="B37" s="5"/>
      <c r="C37" s="5"/>
      <c r="D37" s="32"/>
      <c r="E37" s="32"/>
      <c r="F37" s="32"/>
      <c r="G37" s="32"/>
    </row>
    <row r="38" customFormat="false" ht="23.1" hidden="false" customHeight="true" outlineLevel="0" collapsed="false">
      <c r="A38" s="4" t="s">
        <v>80</v>
      </c>
      <c r="B38" s="5"/>
      <c r="C38" s="5"/>
      <c r="D38" s="6"/>
      <c r="E38" s="6"/>
      <c r="F38" s="6"/>
    </row>
    <row r="39" customFormat="false" ht="23.1" hidden="false" customHeight="true" outlineLevel="0" collapsed="false">
      <c r="A39" s="4"/>
      <c r="B39" s="5"/>
      <c r="C39" s="5"/>
      <c r="D39" s="6"/>
      <c r="E39" s="6"/>
      <c r="F39" s="6"/>
      <c r="G39" s="6"/>
      <c r="H39" s="33" t="s">
        <v>81</v>
      </c>
    </row>
    <row r="40" customFormat="false" ht="23.1" hidden="false" customHeight="true" outlineLevel="0" collapsed="false">
      <c r="A40" s="34"/>
      <c r="B40" s="5"/>
      <c r="C40" s="35" t="s">
        <v>4</v>
      </c>
      <c r="D40" s="11"/>
      <c r="E40" s="36" t="s">
        <v>57</v>
      </c>
      <c r="F40" s="11"/>
      <c r="G40" s="37" t="n">
        <v>2559</v>
      </c>
      <c r="H40" s="38"/>
    </row>
    <row r="41" customFormat="false" ht="23.1" hidden="false" customHeight="true" outlineLevel="0" collapsed="false">
      <c r="A41" s="14" t="s">
        <v>58</v>
      </c>
      <c r="B41" s="5"/>
      <c r="C41" s="35"/>
      <c r="D41" s="11"/>
      <c r="E41" s="11"/>
      <c r="F41" s="11"/>
      <c r="G41" s="11"/>
      <c r="H41" s="38"/>
    </row>
    <row r="42" customFormat="false" ht="23.1" hidden="false" customHeight="true" outlineLevel="0" collapsed="false">
      <c r="A42" s="14" t="s">
        <v>59</v>
      </c>
      <c r="C42" s="5"/>
    </row>
    <row r="43" customFormat="false" ht="23.1" hidden="false" customHeight="true" outlineLevel="0" collapsed="false">
      <c r="A43" s="16" t="s">
        <v>60</v>
      </c>
      <c r="C43" s="5"/>
      <c r="D43" s="20"/>
      <c r="E43" s="19" t="n">
        <v>908993</v>
      </c>
      <c r="F43" s="20"/>
      <c r="G43" s="19" t="n">
        <v>832632</v>
      </c>
      <c r="H43" s="39"/>
    </row>
    <row r="44" customFormat="false" ht="23.1" hidden="false" customHeight="true" outlineLevel="0" collapsed="false">
      <c r="A44" s="16" t="s">
        <v>61</v>
      </c>
      <c r="C44" s="5"/>
      <c r="D44" s="20"/>
      <c r="E44" s="19" t="n">
        <v>9593</v>
      </c>
      <c r="F44" s="20"/>
      <c r="G44" s="19" t="n">
        <v>7776</v>
      </c>
      <c r="H44" s="39"/>
    </row>
    <row r="45" customFormat="false" ht="23.1" hidden="false" customHeight="true" outlineLevel="0" collapsed="false">
      <c r="A45" s="16" t="s">
        <v>62</v>
      </c>
      <c r="C45" s="17" t="n">
        <v>15</v>
      </c>
      <c r="D45" s="20"/>
      <c r="E45" s="27" t="n">
        <v>7599</v>
      </c>
      <c r="F45" s="20"/>
      <c r="G45" s="27" t="n">
        <v>7750</v>
      </c>
      <c r="H45" s="39"/>
    </row>
    <row r="46" customFormat="false" ht="23.1" hidden="false" customHeight="true" outlineLevel="0" collapsed="false">
      <c r="A46" s="14" t="s">
        <v>63</v>
      </c>
      <c r="C46" s="5"/>
      <c r="D46" s="20"/>
      <c r="E46" s="27" t="n">
        <f aca="false">SUM(E43:E45)</f>
        <v>926185</v>
      </c>
      <c r="F46" s="20"/>
      <c r="G46" s="27" t="n">
        <f aca="false">SUM(G43:G45)</f>
        <v>848158</v>
      </c>
      <c r="H46" s="39"/>
    </row>
    <row r="47" customFormat="false" ht="23.1" hidden="false" customHeight="true" outlineLevel="0" collapsed="false">
      <c r="A47" s="14" t="s">
        <v>64</v>
      </c>
      <c r="C47" s="5"/>
      <c r="D47" s="20"/>
      <c r="E47" s="19"/>
      <c r="F47" s="20"/>
      <c r="G47" s="19"/>
      <c r="H47" s="39"/>
    </row>
    <row r="48" customFormat="false" ht="23.1" hidden="false" customHeight="true" outlineLevel="0" collapsed="false">
      <c r="A48" s="16" t="s">
        <v>65</v>
      </c>
      <c r="C48" s="5"/>
      <c r="D48" s="20"/>
      <c r="E48" s="19" t="n">
        <v>797259</v>
      </c>
      <c r="F48" s="20"/>
      <c r="G48" s="19" t="n">
        <v>738659</v>
      </c>
      <c r="H48" s="39"/>
    </row>
    <row r="49" customFormat="false" ht="23.1" hidden="false" customHeight="true" outlineLevel="0" collapsed="false">
      <c r="A49" s="16" t="s">
        <v>66</v>
      </c>
      <c r="C49" s="5"/>
      <c r="D49" s="20"/>
      <c r="E49" s="19" t="n">
        <v>1502</v>
      </c>
      <c r="F49" s="20"/>
      <c r="G49" s="19" t="n">
        <v>1962</v>
      </c>
      <c r="H49" s="39"/>
    </row>
    <row r="50" customFormat="false" ht="23.1" hidden="false" customHeight="true" outlineLevel="0" collapsed="false">
      <c r="A50" s="16" t="s">
        <v>67</v>
      </c>
      <c r="C50" s="5"/>
      <c r="D50" s="20"/>
      <c r="E50" s="20" t="n">
        <v>83880</v>
      </c>
      <c r="F50" s="20"/>
      <c r="G50" s="20" t="n">
        <v>80656</v>
      </c>
      <c r="H50" s="25"/>
    </row>
    <row r="51" customFormat="false" ht="23.1" hidden="false" customHeight="true" outlineLevel="0" collapsed="false">
      <c r="A51" s="16" t="s">
        <v>68</v>
      </c>
      <c r="C51" s="5"/>
      <c r="D51" s="20"/>
      <c r="E51" s="20" t="n">
        <v>31353</v>
      </c>
      <c r="F51" s="20"/>
      <c r="G51" s="20" t="n">
        <v>29675</v>
      </c>
      <c r="H51" s="25"/>
    </row>
    <row r="52" customFormat="false" ht="23.1" hidden="false" customHeight="true" outlineLevel="0" collapsed="false">
      <c r="A52" s="14" t="s">
        <v>69</v>
      </c>
      <c r="C52" s="5"/>
      <c r="D52" s="20"/>
      <c r="E52" s="40" t="n">
        <f aca="false">SUM(E48:E51)</f>
        <v>913994</v>
      </c>
      <c r="F52" s="20"/>
      <c r="G52" s="40" t="n">
        <f aca="false">SUM(G48:G51)</f>
        <v>850952</v>
      </c>
      <c r="H52" s="39"/>
    </row>
    <row r="53" customFormat="false" ht="23.1" hidden="false" customHeight="true" outlineLevel="0" collapsed="false">
      <c r="A53" s="14" t="s">
        <v>82</v>
      </c>
      <c r="C53" s="5"/>
      <c r="D53" s="20"/>
      <c r="E53" s="20" t="n">
        <f aca="false">E46-E52</f>
        <v>12191</v>
      </c>
      <c r="F53" s="20"/>
      <c r="G53" s="20" t="n">
        <f aca="false">G46-G52</f>
        <v>-2794</v>
      </c>
      <c r="H53" s="25"/>
    </row>
    <row r="54" customFormat="false" ht="23.1" hidden="false" customHeight="true" outlineLevel="0" collapsed="false">
      <c r="A54" s="16" t="s">
        <v>71</v>
      </c>
      <c r="C54" s="5"/>
      <c r="D54" s="20"/>
      <c r="E54" s="27" t="n">
        <v>-334</v>
      </c>
      <c r="F54" s="20"/>
      <c r="G54" s="27" t="n">
        <v>-316</v>
      </c>
      <c r="H54" s="39"/>
    </row>
    <row r="55" customFormat="false" ht="23.1" hidden="false" customHeight="true" outlineLevel="0" collapsed="false">
      <c r="A55" s="14" t="s">
        <v>83</v>
      </c>
      <c r="C55" s="5"/>
      <c r="D55" s="20"/>
      <c r="E55" s="20" t="n">
        <f aca="false">SUM(E53:E54)</f>
        <v>11857</v>
      </c>
      <c r="F55" s="20"/>
      <c r="G55" s="20" t="n">
        <f aca="false">SUM(G53:G54)</f>
        <v>-3110</v>
      </c>
      <c r="H55" s="39"/>
    </row>
    <row r="56" customFormat="false" ht="23.1" hidden="false" customHeight="true" outlineLevel="0" collapsed="false">
      <c r="A56" s="16" t="s">
        <v>73</v>
      </c>
      <c r="C56" s="17" t="n">
        <v>12</v>
      </c>
      <c r="D56" s="20"/>
      <c r="E56" s="27" t="n">
        <v>-2923</v>
      </c>
      <c r="F56" s="20"/>
      <c r="G56" s="27" t="n">
        <v>314</v>
      </c>
      <c r="H56" s="39"/>
    </row>
    <row r="57" customFormat="false" ht="23.1" hidden="false" customHeight="true" outlineLevel="0" collapsed="false">
      <c r="A57" s="41" t="s">
        <v>84</v>
      </c>
      <c r="C57" s="17"/>
      <c r="D57" s="20"/>
      <c r="E57" s="42" t="n">
        <f aca="false">SUM(E55:E56)</f>
        <v>8934</v>
      </c>
      <c r="F57" s="20"/>
      <c r="G57" s="42" t="n">
        <f aca="false">SUM(G55:G56)</f>
        <v>-2796</v>
      </c>
      <c r="H57" s="39"/>
    </row>
    <row r="58" customFormat="false" ht="23.1" hidden="false" customHeight="true" outlineLevel="0" collapsed="false">
      <c r="A58" s="41"/>
      <c r="C58" s="17"/>
      <c r="D58" s="20"/>
      <c r="E58" s="20"/>
      <c r="F58" s="20"/>
      <c r="G58" s="20"/>
      <c r="H58" s="25"/>
      <c r="I58" s="3"/>
      <c r="J58" s="3"/>
    </row>
    <row r="59" customFormat="false" ht="23.1" hidden="false" customHeight="true" outlineLevel="0" collapsed="false">
      <c r="A59" s="43" t="s">
        <v>75</v>
      </c>
      <c r="C59" s="17"/>
      <c r="D59" s="20"/>
      <c r="E59" s="44" t="n">
        <v>0</v>
      </c>
      <c r="F59" s="45"/>
      <c r="G59" s="44" t="n">
        <v>0</v>
      </c>
      <c r="H59" s="39"/>
    </row>
    <row r="60" customFormat="false" ht="23.1" hidden="false" customHeight="true" outlineLevel="0" collapsed="false">
      <c r="A60" s="46"/>
      <c r="C60" s="17"/>
      <c r="D60" s="20"/>
      <c r="E60" s="45"/>
      <c r="F60" s="47"/>
      <c r="G60" s="45"/>
      <c r="H60" s="39"/>
    </row>
    <row r="61" customFormat="false" ht="23.1" hidden="false" customHeight="true" outlineLevel="0" collapsed="false">
      <c r="A61" s="48" t="s">
        <v>76</v>
      </c>
      <c r="C61" s="17"/>
      <c r="D61" s="20"/>
      <c r="E61" s="49" t="n">
        <f aca="false">E57+E59</f>
        <v>8934</v>
      </c>
      <c r="F61" s="50"/>
      <c r="G61" s="49" t="n">
        <f aca="false">G57+G59</f>
        <v>-2796</v>
      </c>
      <c r="H61" s="39"/>
    </row>
    <row r="62" customFormat="false" ht="23.1" hidden="false" customHeight="true" outlineLevel="0" collapsed="false">
      <c r="C62" s="5"/>
    </row>
    <row r="63" customFormat="false" ht="23.1" hidden="false" customHeight="true" outlineLevel="0" collapsed="false">
      <c r="A63" s="14" t="s">
        <v>85</v>
      </c>
      <c r="C63" s="17" t="n">
        <v>16</v>
      </c>
    </row>
    <row r="64" customFormat="false" ht="23.1" hidden="false" customHeight="true" outlineLevel="0" collapsed="false">
      <c r="A64" s="16" t="s">
        <v>86</v>
      </c>
      <c r="C64" s="5"/>
      <c r="E64" s="51" t="n">
        <v>0.022</v>
      </c>
      <c r="G64" s="51" t="n">
        <v>-0.007</v>
      </c>
    </row>
    <row r="65" customFormat="false" ht="23.1" hidden="false" customHeight="true" outlineLevel="0" collapsed="false">
      <c r="C65" s="5"/>
    </row>
    <row r="66" customFormat="false" ht="23.1" hidden="false" customHeight="true" outlineLevel="0" collapsed="false">
      <c r="A66" s="16" t="s">
        <v>79</v>
      </c>
      <c r="C66" s="5"/>
      <c r="E66" s="52" t="n">
        <v>400000000</v>
      </c>
      <c r="G66" s="52" t="n">
        <v>400000000</v>
      </c>
    </row>
    <row r="67" customFormat="false" ht="23.1" hidden="false" customHeight="true" outlineLevel="0" collapsed="false">
      <c r="C67" s="5"/>
    </row>
    <row r="68" customFormat="false" ht="23.1" hidden="false" customHeight="true" outlineLevel="0" collapsed="false">
      <c r="A68" s="16" t="s">
        <v>28</v>
      </c>
      <c r="C68" s="5"/>
    </row>
    <row r="69" customFormat="false" ht="21.2" hidden="false" customHeight="true" outlineLevel="0" collapsed="false">
      <c r="H69" s="31" t="s">
        <v>53</v>
      </c>
    </row>
    <row r="70" customFormat="false" ht="21.2" hidden="false" customHeight="true" outlineLevel="0" collapsed="false">
      <c r="A70" s="4" t="s">
        <v>0</v>
      </c>
      <c r="B70" s="5"/>
      <c r="C70" s="5"/>
      <c r="D70" s="32"/>
      <c r="E70" s="32"/>
      <c r="F70" s="32"/>
      <c r="G70" s="32"/>
    </row>
    <row r="71" customFormat="false" ht="21.2" hidden="false" customHeight="true" outlineLevel="0" collapsed="false">
      <c r="A71" s="53" t="s">
        <v>87</v>
      </c>
      <c r="B71" s="5"/>
      <c r="C71" s="5"/>
      <c r="D71" s="32"/>
      <c r="E71" s="32"/>
      <c r="F71" s="32"/>
      <c r="G71" s="32"/>
    </row>
    <row r="72" customFormat="false" ht="21.2" hidden="false" customHeight="true" outlineLevel="0" collapsed="false">
      <c r="A72" s="4" t="s">
        <v>80</v>
      </c>
      <c r="B72" s="5"/>
      <c r="C72" s="5"/>
      <c r="D72" s="6"/>
      <c r="E72" s="6"/>
      <c r="F72" s="6"/>
    </row>
    <row r="73" customFormat="false" ht="21.2" hidden="false" customHeight="true" outlineLevel="0" collapsed="false">
      <c r="A73" s="4"/>
      <c r="B73" s="5"/>
      <c r="C73" s="5"/>
      <c r="D73" s="6"/>
      <c r="E73" s="6"/>
      <c r="F73" s="6"/>
      <c r="G73" s="6"/>
      <c r="H73" s="33" t="s">
        <v>2</v>
      </c>
    </row>
    <row r="74" customFormat="false" ht="21.2" hidden="false" customHeight="true" outlineLevel="0" collapsed="false">
      <c r="A74" s="34"/>
      <c r="B74" s="5"/>
      <c r="C74" s="35"/>
      <c r="D74" s="11"/>
      <c r="E74" s="36" t="s">
        <v>57</v>
      </c>
      <c r="F74" s="11"/>
      <c r="G74" s="37" t="n">
        <v>2559</v>
      </c>
      <c r="H74" s="38"/>
    </row>
    <row r="75" customFormat="false" ht="21.2" hidden="false" customHeight="true" outlineLevel="0" collapsed="false">
      <c r="A75" s="54" t="s">
        <v>88</v>
      </c>
      <c r="B75" s="55"/>
    </row>
    <row r="76" customFormat="false" ht="21.2" hidden="false" customHeight="true" outlineLevel="0" collapsed="false">
      <c r="A76" s="56" t="s">
        <v>89</v>
      </c>
      <c r="B76" s="57"/>
      <c r="E76" s="58" t="n">
        <f aca="false">SUM(E55)</f>
        <v>11857</v>
      </c>
      <c r="G76" s="58" t="n">
        <f aca="false">SUM(G55)</f>
        <v>-3110</v>
      </c>
    </row>
    <row r="77" customFormat="false" ht="21.2" hidden="false" customHeight="true" outlineLevel="0" collapsed="false">
      <c r="A77" s="56" t="s">
        <v>90</v>
      </c>
      <c r="B77" s="57"/>
      <c r="E77" s="59"/>
      <c r="G77" s="59"/>
    </row>
    <row r="78" customFormat="false" ht="21.2" hidden="false" customHeight="true" outlineLevel="0" collapsed="false">
      <c r="A78" s="56" t="s">
        <v>91</v>
      </c>
      <c r="B78" s="57"/>
      <c r="E78" s="59"/>
    </row>
    <row r="79" customFormat="false" ht="21.2" hidden="false" customHeight="true" outlineLevel="0" collapsed="false">
      <c r="A79" s="56" t="s">
        <v>92</v>
      </c>
      <c r="B79" s="57"/>
      <c r="E79" s="59" t="n">
        <v>10625</v>
      </c>
      <c r="G79" s="59" t="n">
        <v>9704</v>
      </c>
    </row>
    <row r="80" customFormat="false" ht="21.2" hidden="false" customHeight="true" outlineLevel="0" collapsed="false">
      <c r="A80" s="56" t="s">
        <v>93</v>
      </c>
      <c r="B80" s="57"/>
      <c r="E80" s="59" t="n">
        <v>211</v>
      </c>
      <c r="G80" s="59" t="n">
        <v>-16</v>
      </c>
    </row>
    <row r="81" customFormat="false" ht="21.2" hidden="false" customHeight="true" outlineLevel="0" collapsed="false">
      <c r="A81" s="56" t="s">
        <v>94</v>
      </c>
      <c r="B81" s="57"/>
      <c r="E81" s="59" t="n">
        <v>-893</v>
      </c>
      <c r="G81" s="60" t="n">
        <v>966</v>
      </c>
    </row>
    <row r="82" customFormat="false" ht="21.2" hidden="false" customHeight="true" outlineLevel="0" collapsed="false">
      <c r="A82" s="56" t="s">
        <v>95</v>
      </c>
      <c r="B82" s="57"/>
      <c r="E82" s="59" t="n">
        <v>451</v>
      </c>
      <c r="G82" s="60" t="n">
        <v>1018</v>
      </c>
    </row>
    <row r="83" customFormat="false" ht="21.2" hidden="false" customHeight="true" outlineLevel="0" collapsed="false">
      <c r="A83" s="56" t="s">
        <v>96</v>
      </c>
      <c r="B83" s="57"/>
      <c r="E83" s="59" t="n">
        <v>-3</v>
      </c>
      <c r="G83" s="59" t="n">
        <v>0</v>
      </c>
    </row>
    <row r="84" customFormat="false" ht="21.2" hidden="false" customHeight="true" outlineLevel="0" collapsed="false">
      <c r="A84" s="56" t="s">
        <v>97</v>
      </c>
      <c r="B84" s="57"/>
      <c r="E84" s="59" t="n">
        <v>639</v>
      </c>
      <c r="G84" s="59" t="n">
        <v>526</v>
      </c>
    </row>
    <row r="85" customFormat="false" ht="21.2" hidden="false" customHeight="true" outlineLevel="0" collapsed="false">
      <c r="A85" s="56" t="s">
        <v>98</v>
      </c>
      <c r="B85" s="57"/>
      <c r="E85" s="59" t="n">
        <v>-209</v>
      </c>
      <c r="G85" s="59" t="n">
        <v>-535</v>
      </c>
    </row>
    <row r="86" customFormat="false" ht="21.2" hidden="false" customHeight="true" outlineLevel="0" collapsed="false">
      <c r="A86" s="56" t="s">
        <v>99</v>
      </c>
      <c r="B86" s="57"/>
      <c r="E86" s="1"/>
      <c r="F86" s="1"/>
      <c r="G86" s="1"/>
    </row>
    <row r="87" customFormat="false" ht="21.2" hidden="false" customHeight="true" outlineLevel="0" collapsed="false">
      <c r="A87" s="56" t="s">
        <v>100</v>
      </c>
      <c r="B87" s="57"/>
      <c r="E87" s="59" t="n">
        <v>-18</v>
      </c>
      <c r="G87" s="59" t="n">
        <v>-6</v>
      </c>
    </row>
    <row r="88" customFormat="false" ht="21.2" hidden="false" customHeight="true" outlineLevel="0" collapsed="false">
      <c r="A88" s="56" t="s">
        <v>101</v>
      </c>
      <c r="B88" s="57"/>
      <c r="E88" s="61" t="n">
        <v>-428</v>
      </c>
      <c r="G88" s="62" t="n">
        <v>-421</v>
      </c>
    </row>
    <row r="89" customFormat="false" ht="21.2" hidden="false" customHeight="true" outlineLevel="0" collapsed="false">
      <c r="A89" s="56" t="s">
        <v>102</v>
      </c>
      <c r="B89" s="57"/>
      <c r="E89" s="60"/>
      <c r="G89" s="60"/>
    </row>
    <row r="90" customFormat="false" ht="21.2" hidden="false" customHeight="true" outlineLevel="0" collapsed="false">
      <c r="A90" s="56" t="s">
        <v>103</v>
      </c>
      <c r="B90" s="57"/>
      <c r="E90" s="58" t="n">
        <f aca="false">SUM(E76:E88)</f>
        <v>22232</v>
      </c>
      <c r="G90" s="58" t="n">
        <f aca="false">SUM(G76:G88)</f>
        <v>8126</v>
      </c>
    </row>
    <row r="91" customFormat="false" ht="21.2" hidden="false" customHeight="true" outlineLevel="0" collapsed="false">
      <c r="A91" s="56" t="s">
        <v>104</v>
      </c>
      <c r="B91" s="57"/>
      <c r="E91" s="19"/>
      <c r="G91" s="19"/>
    </row>
    <row r="92" customFormat="false" ht="21.2" hidden="false" customHeight="true" outlineLevel="0" collapsed="false">
      <c r="A92" s="56" t="s">
        <v>105</v>
      </c>
      <c r="B92" s="57"/>
      <c r="E92" s="59" t="n">
        <v>-2969</v>
      </c>
      <c r="G92" s="59" t="n">
        <v>-18116</v>
      </c>
    </row>
    <row r="93" customFormat="false" ht="21.2" hidden="false" customHeight="true" outlineLevel="0" collapsed="false">
      <c r="A93" s="56" t="s">
        <v>106</v>
      </c>
      <c r="B93" s="57"/>
      <c r="E93" s="59" t="n">
        <v>-17831</v>
      </c>
      <c r="G93" s="59" t="n">
        <v>24069</v>
      </c>
    </row>
    <row r="94" customFormat="false" ht="21.2" hidden="false" customHeight="true" outlineLevel="0" collapsed="false">
      <c r="A94" s="56" t="s">
        <v>107</v>
      </c>
      <c r="B94" s="57"/>
      <c r="E94" s="59" t="n">
        <v>238</v>
      </c>
      <c r="G94" s="59" t="n">
        <v>-2180</v>
      </c>
    </row>
    <row r="95" customFormat="false" ht="21.2" hidden="false" customHeight="true" outlineLevel="0" collapsed="false">
      <c r="A95" s="56" t="s">
        <v>108</v>
      </c>
      <c r="B95" s="57"/>
      <c r="E95" s="59" t="n">
        <v>-2437</v>
      </c>
      <c r="G95" s="59" t="n">
        <v>98</v>
      </c>
    </row>
    <row r="96" customFormat="false" ht="21.2" hidden="false" customHeight="true" outlineLevel="0" collapsed="false">
      <c r="A96" s="56" t="s">
        <v>109</v>
      </c>
      <c r="B96" s="57"/>
      <c r="E96" s="59"/>
      <c r="G96" s="59"/>
    </row>
    <row r="97" customFormat="false" ht="21.2" hidden="false" customHeight="true" outlineLevel="0" collapsed="false">
      <c r="A97" s="56" t="s">
        <v>110</v>
      </c>
      <c r="B97" s="57"/>
      <c r="E97" s="59" t="n">
        <v>-39888</v>
      </c>
      <c r="G97" s="59" t="n">
        <v>27836</v>
      </c>
    </row>
    <row r="98" customFormat="false" ht="21.2" hidden="false" customHeight="true" outlineLevel="0" collapsed="false">
      <c r="A98" s="56" t="s">
        <v>111</v>
      </c>
      <c r="B98" s="57"/>
      <c r="E98" s="61" t="n">
        <v>-123</v>
      </c>
      <c r="G98" s="61" t="n">
        <v>218</v>
      </c>
    </row>
    <row r="99" customFormat="false" ht="21.2" hidden="false" customHeight="true" outlineLevel="0" collapsed="false">
      <c r="A99" s="56" t="s">
        <v>112</v>
      </c>
      <c r="B99" s="57"/>
      <c r="E99" s="59" t="n">
        <f aca="false">SUM(E90,E92:E98)</f>
        <v>-40778</v>
      </c>
      <c r="G99" s="59" t="n">
        <f aca="false">SUM(G90,G92:G98)</f>
        <v>40051</v>
      </c>
    </row>
    <row r="100" customFormat="false" ht="21.2" hidden="false" customHeight="true" outlineLevel="0" collapsed="false">
      <c r="A100" s="56" t="s">
        <v>113</v>
      </c>
      <c r="B100" s="55"/>
      <c r="E100" s="59" t="n">
        <v>821</v>
      </c>
      <c r="G100" s="59" t="n">
        <v>124</v>
      </c>
    </row>
    <row r="101" customFormat="false" ht="21.2" hidden="false" customHeight="true" outlineLevel="0" collapsed="false">
      <c r="A101" s="56" t="s">
        <v>114</v>
      </c>
      <c r="B101" s="57"/>
      <c r="E101" s="59" t="n">
        <v>-2367</v>
      </c>
      <c r="G101" s="59" t="n">
        <v>-2214</v>
      </c>
    </row>
    <row r="102" customFormat="false" ht="21.2" hidden="false" customHeight="true" outlineLevel="0" collapsed="false">
      <c r="A102" s="54" t="s">
        <v>115</v>
      </c>
      <c r="B102" s="57"/>
      <c r="E102" s="63" t="n">
        <f aca="false">SUM(E100:E101)+E99</f>
        <v>-42324</v>
      </c>
      <c r="G102" s="63" t="n">
        <f aca="false">SUM(G100:G101)+G99</f>
        <v>37961</v>
      </c>
    </row>
    <row r="103" customFormat="false" ht="21.2" hidden="false" customHeight="true" outlineLevel="0" collapsed="false">
      <c r="A103" s="56"/>
      <c r="B103" s="57"/>
    </row>
    <row r="104" customFormat="false" ht="21.2" hidden="false" customHeight="true" outlineLevel="0" collapsed="false">
      <c r="A104" s="16" t="s">
        <v>28</v>
      </c>
      <c r="B104" s="57"/>
    </row>
    <row r="105" customFormat="false" ht="23.1" hidden="false" customHeight="true" outlineLevel="0" collapsed="false">
      <c r="B105" s="57"/>
      <c r="H105" s="31" t="s">
        <v>53</v>
      </c>
    </row>
    <row r="106" customFormat="false" ht="23.1" hidden="false" customHeight="true" outlineLevel="0" collapsed="false">
      <c r="A106" s="4" t="s">
        <v>0</v>
      </c>
      <c r="B106" s="5"/>
      <c r="C106" s="5"/>
      <c r="D106" s="32"/>
      <c r="E106" s="32"/>
      <c r="F106" s="32"/>
      <c r="G106" s="32"/>
    </row>
    <row r="107" customFormat="false" ht="23.1" hidden="false" customHeight="true" outlineLevel="0" collapsed="false">
      <c r="A107" s="53" t="s">
        <v>116</v>
      </c>
      <c r="B107" s="5"/>
      <c r="C107" s="5"/>
      <c r="D107" s="32"/>
      <c r="E107" s="32"/>
      <c r="F107" s="32"/>
      <c r="G107" s="32"/>
    </row>
    <row r="108" customFormat="false" ht="23.1" hidden="false" customHeight="true" outlineLevel="0" collapsed="false">
      <c r="A108" s="4" t="s">
        <v>80</v>
      </c>
      <c r="B108" s="5"/>
      <c r="C108" s="5"/>
      <c r="D108" s="6"/>
      <c r="E108" s="6"/>
      <c r="F108" s="6"/>
    </row>
    <row r="109" customFormat="false" ht="23.1" hidden="false" customHeight="true" outlineLevel="0" collapsed="false">
      <c r="A109" s="4"/>
      <c r="B109" s="5"/>
      <c r="C109" s="5"/>
      <c r="D109" s="6"/>
      <c r="E109" s="6"/>
      <c r="F109" s="6"/>
      <c r="G109" s="6"/>
      <c r="H109" s="33" t="s">
        <v>2</v>
      </c>
    </row>
    <row r="110" customFormat="false" ht="23.1" hidden="false" customHeight="true" outlineLevel="0" collapsed="false">
      <c r="A110" s="34"/>
      <c r="B110" s="5"/>
      <c r="C110" s="35"/>
      <c r="D110" s="11"/>
      <c r="E110" s="36" t="s">
        <v>57</v>
      </c>
      <c r="F110" s="11"/>
      <c r="G110" s="37" t="n">
        <v>2559</v>
      </c>
      <c r="H110" s="38"/>
    </row>
    <row r="111" customFormat="false" ht="23.1" hidden="false" customHeight="true" outlineLevel="0" collapsed="false">
      <c r="A111" s="54" t="s">
        <v>117</v>
      </c>
    </row>
    <row r="112" customFormat="false" ht="23.1" hidden="false" customHeight="true" outlineLevel="0" collapsed="false">
      <c r="A112" s="56" t="s">
        <v>118</v>
      </c>
      <c r="E112" s="2" t="n">
        <v>45601</v>
      </c>
      <c r="G112" s="58" t="n">
        <v>-13198</v>
      </c>
    </row>
    <row r="113" customFormat="false" ht="23.1" hidden="false" customHeight="true" outlineLevel="0" collapsed="false">
      <c r="A113" s="56" t="s">
        <v>119</v>
      </c>
      <c r="E113" s="58" t="n">
        <v>0</v>
      </c>
      <c r="G113" s="58" t="n">
        <v>-4279</v>
      </c>
    </row>
    <row r="114" customFormat="false" ht="23.1" hidden="false" customHeight="true" outlineLevel="0" collapsed="false">
      <c r="A114" s="56" t="s">
        <v>120</v>
      </c>
      <c r="E114" s="58" t="n">
        <v>-5136</v>
      </c>
      <c r="G114" s="58" t="n">
        <v>21</v>
      </c>
    </row>
    <row r="115" customFormat="false" ht="23.1" hidden="false" customHeight="true" outlineLevel="0" collapsed="false">
      <c r="A115" s="56" t="s">
        <v>121</v>
      </c>
      <c r="E115" s="60" t="n">
        <v>-187</v>
      </c>
      <c r="G115" s="60" t="n">
        <v>-175</v>
      </c>
    </row>
    <row r="116" customFormat="false" ht="23.1" hidden="false" customHeight="true" outlineLevel="0" collapsed="false">
      <c r="A116" s="54" t="s">
        <v>122</v>
      </c>
      <c r="E116" s="63" t="n">
        <f aca="false">SUM(E112:E115)</f>
        <v>40278</v>
      </c>
      <c r="G116" s="63" t="n">
        <f aca="false">SUM(G112:G115)</f>
        <v>-17631</v>
      </c>
    </row>
    <row r="117" customFormat="false" ht="23.1" hidden="false" customHeight="true" outlineLevel="0" collapsed="false">
      <c r="A117" s="54" t="s">
        <v>123</v>
      </c>
      <c r="E117" s="59"/>
      <c r="G117" s="59"/>
    </row>
    <row r="118" customFormat="false" ht="23.1" hidden="false" customHeight="true" outlineLevel="0" collapsed="false">
      <c r="A118" s="56" t="s">
        <v>124</v>
      </c>
      <c r="E118" s="59" t="n">
        <v>0</v>
      </c>
      <c r="G118" s="59" t="n">
        <v>-1</v>
      </c>
    </row>
    <row r="119" customFormat="false" ht="23.1" hidden="false" customHeight="true" outlineLevel="0" collapsed="false">
      <c r="A119" s="56" t="s">
        <v>125</v>
      </c>
      <c r="E119" s="58" t="n">
        <v>-4789</v>
      </c>
      <c r="G119" s="59" t="n">
        <v>-7971</v>
      </c>
    </row>
    <row r="120" customFormat="false" ht="23.1" hidden="false" customHeight="true" outlineLevel="0" collapsed="false">
      <c r="A120" s="54" t="s">
        <v>126</v>
      </c>
      <c r="E120" s="63" t="n">
        <f aca="false">SUM(E118:E119)</f>
        <v>-4789</v>
      </c>
      <c r="G120" s="63" t="n">
        <f aca="false">SUM(G118:G119)</f>
        <v>-7972</v>
      </c>
    </row>
    <row r="121" customFormat="false" ht="23.1" hidden="false" customHeight="true" outlineLevel="0" collapsed="false">
      <c r="A121" s="54" t="s">
        <v>127</v>
      </c>
      <c r="E121" s="59" t="n">
        <f aca="false">SUM(E102,E116,E120)</f>
        <v>-6835</v>
      </c>
      <c r="G121" s="59" t="n">
        <f aca="false">SUM(G102,G116,G120)</f>
        <v>12358</v>
      </c>
    </row>
    <row r="122" customFormat="false" ht="23.1" hidden="false" customHeight="true" outlineLevel="0" collapsed="false">
      <c r="A122" s="56" t="s">
        <v>128</v>
      </c>
      <c r="E122" s="61" t="n">
        <v>16067</v>
      </c>
      <c r="G122" s="61" t="n">
        <v>30211</v>
      </c>
    </row>
    <row r="123" customFormat="false" ht="23.1" hidden="false" customHeight="true" outlineLevel="0" collapsed="false">
      <c r="A123" s="54" t="s">
        <v>129</v>
      </c>
      <c r="E123" s="64" t="n">
        <f aca="false">SUM(E121:E122)</f>
        <v>9232</v>
      </c>
      <c r="G123" s="64" t="n">
        <f aca="false">SUM(G121:G122)</f>
        <v>42569</v>
      </c>
    </row>
    <row r="124" customFormat="false" ht="23.1" hidden="false" customHeight="true" outlineLevel="0" collapsed="false">
      <c r="A124" s="56"/>
      <c r="E124" s="59"/>
      <c r="G124" s="59"/>
    </row>
    <row r="125" customFormat="false" ht="23.1" hidden="false" customHeight="true" outlineLevel="0" collapsed="false">
      <c r="A125" s="54" t="s">
        <v>130</v>
      </c>
      <c r="E125" s="59"/>
      <c r="G125" s="59"/>
    </row>
    <row r="126" customFormat="false" ht="23.1" hidden="false" customHeight="true" outlineLevel="0" collapsed="false">
      <c r="A126" s="56" t="s">
        <v>131</v>
      </c>
      <c r="E126" s="59"/>
      <c r="G126" s="59"/>
    </row>
    <row r="127" customFormat="false" ht="23.1" hidden="false" customHeight="true" outlineLevel="0" collapsed="false">
      <c r="A127" s="56" t="s">
        <v>132</v>
      </c>
      <c r="E127" s="59" t="n">
        <v>64</v>
      </c>
      <c r="G127" s="59" t="n">
        <v>68</v>
      </c>
    </row>
    <row r="128" customFormat="false" ht="23.1" hidden="false" customHeight="true" outlineLevel="0" collapsed="false">
      <c r="A128" s="56" t="s">
        <v>133</v>
      </c>
      <c r="E128" s="59" t="n">
        <v>622</v>
      </c>
      <c r="G128" s="59" t="n">
        <v>0</v>
      </c>
    </row>
    <row r="129" customFormat="false" ht="23.1" hidden="false" customHeight="true" outlineLevel="0" collapsed="false">
      <c r="A129" s="56"/>
      <c r="E129" s="59"/>
      <c r="G129" s="59"/>
    </row>
    <row r="130" customFormat="false" ht="23.1" hidden="false" customHeight="true" outlineLevel="0" collapsed="false">
      <c r="A130" s="16" t="s">
        <v>28</v>
      </c>
    </row>
  </sheetData>
  <printOptions headings="false" gridLines="false" gridLinesSet="true" horizontalCentered="true" verticalCentered="false"/>
  <pageMargins left="0.945138888888889" right="0.511805555555556" top="0.90555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28125" defaultRowHeight="21.75" zeroHeight="false" outlineLevelRow="0" outlineLevelCol="0"/>
  <cols>
    <col collapsed="false" customWidth="true" hidden="false" outlineLevel="0" max="1" min="1" style="65" width="27.28"/>
    <col collapsed="false" customWidth="true" hidden="false" outlineLevel="0" max="2" min="2" style="65" width="7.99"/>
    <col collapsed="false" customWidth="true" hidden="false" outlineLevel="0" max="3" min="3" style="65" width="0.85"/>
    <col collapsed="false" customWidth="true" hidden="false" outlineLevel="0" max="4" min="4" style="65" width="12.7"/>
    <col collapsed="false" customWidth="true" hidden="false" outlineLevel="0" max="5" min="5" style="65" width="0.85"/>
    <col collapsed="false" customWidth="true" hidden="false" outlineLevel="0" max="6" min="6" style="65" width="13.7"/>
    <col collapsed="false" customWidth="true" hidden="false" outlineLevel="0" max="7" min="7" style="65" width="0.85"/>
    <col collapsed="false" customWidth="true" hidden="false" outlineLevel="0" max="8" min="8" style="65" width="14.7"/>
    <col collapsed="false" customWidth="true" hidden="false" outlineLevel="0" max="9" min="9" style="65" width="0.85"/>
    <col collapsed="false" customWidth="true" hidden="false" outlineLevel="0" max="10" min="10" style="65" width="14.7"/>
    <col collapsed="false" customWidth="true" hidden="false" outlineLevel="0" max="11" min="11" style="65" width="0.85"/>
    <col collapsed="false" customWidth="true" hidden="false" outlineLevel="0" max="12" min="12" style="65" width="13.42"/>
    <col collapsed="false" customWidth="true" hidden="false" outlineLevel="0" max="13" min="13" style="65" width="1.13"/>
    <col collapsed="false" customWidth="false" hidden="false" outlineLevel="0" max="257" min="14" style="65" width="9.13"/>
  </cols>
  <sheetData>
    <row r="1" customFormat="false" ht="21.75" hidden="false" customHeight="false" outlineLevel="0" collapsed="false">
      <c r="L1" s="66" t="s">
        <v>53</v>
      </c>
    </row>
    <row r="2" customFormat="false" ht="21.75" hidden="false" customHeight="fals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1.75" hidden="false" customHeight="false" outlineLevel="0" collapsed="false">
      <c r="A3" s="68" t="s">
        <v>13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21.75" hidden="false" customHeight="false" outlineLevel="0" collapsed="false">
      <c r="A4" s="68" t="s">
        <v>13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s="69" customFormat="true" ht="21.75" hidden="false" customHeight="false" outlineLevel="0" collapsed="false">
      <c r="D5" s="65"/>
      <c r="E5" s="65"/>
      <c r="F5" s="65"/>
      <c r="G5" s="65"/>
      <c r="H5" s="65"/>
      <c r="I5" s="65"/>
      <c r="J5" s="65"/>
      <c r="K5" s="65"/>
      <c r="L5" s="66" t="s">
        <v>136</v>
      </c>
    </row>
    <row r="6" s="69" customFormat="true" ht="21.75" hidden="false" customHeight="false" outlineLevel="0" collapsed="false">
      <c r="D6" s="70" t="s">
        <v>42</v>
      </c>
      <c r="H6" s="71" t="s">
        <v>47</v>
      </c>
      <c r="I6" s="71"/>
      <c r="J6" s="71"/>
      <c r="L6" s="72"/>
    </row>
    <row r="7" s="69" customFormat="true" ht="21.75" hidden="false" customHeight="false" outlineLevel="0" collapsed="false">
      <c r="D7" s="73" t="s">
        <v>137</v>
      </c>
      <c r="E7" s="73"/>
      <c r="F7" s="73" t="s">
        <v>138</v>
      </c>
      <c r="G7" s="73"/>
      <c r="H7" s="73" t="s">
        <v>139</v>
      </c>
    </row>
    <row r="8" s="69" customFormat="true" ht="21.75" hidden="false" customHeight="false" outlineLevel="0" collapsed="false">
      <c r="B8" s="35" t="s">
        <v>4</v>
      </c>
      <c r="D8" s="71" t="s">
        <v>140</v>
      </c>
      <c r="E8" s="73"/>
      <c r="F8" s="71" t="s">
        <v>141</v>
      </c>
      <c r="G8" s="73"/>
      <c r="H8" s="71" t="s">
        <v>142</v>
      </c>
      <c r="I8" s="73"/>
      <c r="J8" s="71" t="s">
        <v>143</v>
      </c>
      <c r="K8" s="73"/>
      <c r="L8" s="71" t="s">
        <v>144</v>
      </c>
    </row>
    <row r="9" customFormat="false" ht="21.75" hidden="false" customHeight="false" outlineLevel="0" collapsed="false">
      <c r="A9" s="74" t="s">
        <v>145</v>
      </c>
      <c r="B9" s="74"/>
      <c r="C9" s="74"/>
      <c r="D9" s="75" t="n">
        <v>200000</v>
      </c>
      <c r="E9" s="75"/>
      <c r="F9" s="75" t="n">
        <v>39810</v>
      </c>
      <c r="G9" s="75"/>
      <c r="H9" s="75" t="n">
        <v>10509</v>
      </c>
      <c r="I9" s="75"/>
      <c r="J9" s="75" t="n">
        <v>28360</v>
      </c>
      <c r="K9" s="75"/>
      <c r="L9" s="75" t="n">
        <f aca="false">SUM(D9:J9)</f>
        <v>278679</v>
      </c>
    </row>
    <row r="10" customFormat="false" ht="21.75" hidden="false" customHeight="false" outlineLevel="0" collapsed="false">
      <c r="A10" s="76" t="s">
        <v>125</v>
      </c>
      <c r="B10" s="77" t="n">
        <v>17</v>
      </c>
      <c r="C10" s="77"/>
      <c r="D10" s="75" t="n">
        <v>0</v>
      </c>
      <c r="E10" s="75"/>
      <c r="F10" s="75" t="n">
        <v>0</v>
      </c>
      <c r="G10" s="75"/>
      <c r="H10" s="75" t="n">
        <v>0</v>
      </c>
      <c r="I10" s="75"/>
      <c r="J10" s="75" t="n">
        <v>-8000</v>
      </c>
      <c r="K10" s="75"/>
      <c r="L10" s="75" t="n">
        <f aca="false">SUM(D10:J10)</f>
        <v>-8000</v>
      </c>
    </row>
    <row r="11" s="78" customFormat="true" ht="21.75" hidden="false" customHeight="false" outlineLevel="0" collapsed="false">
      <c r="A11" s="78" t="s">
        <v>146</v>
      </c>
      <c r="D11" s="79" t="n">
        <v>0</v>
      </c>
      <c r="E11" s="75"/>
      <c r="F11" s="79" t="n">
        <v>0</v>
      </c>
      <c r="G11" s="75"/>
      <c r="H11" s="79" t="n">
        <v>0</v>
      </c>
      <c r="I11" s="75"/>
      <c r="J11" s="79" t="n">
        <f aca="false">'BS&amp;PL'!G61</f>
        <v>-2796</v>
      </c>
      <c r="K11" s="75"/>
      <c r="L11" s="79" t="n">
        <f aca="false">SUM(D11:J11)</f>
        <v>-2796</v>
      </c>
    </row>
    <row r="12" customFormat="false" ht="22.5" hidden="false" customHeight="false" outlineLevel="0" collapsed="false">
      <c r="A12" s="74" t="s">
        <v>147</v>
      </c>
      <c r="B12" s="74"/>
      <c r="C12" s="74"/>
      <c r="D12" s="80" t="n">
        <f aca="false">SUM(D9:D11)</f>
        <v>200000</v>
      </c>
      <c r="E12" s="75"/>
      <c r="F12" s="80" t="n">
        <f aca="false">SUM(F9:F11)</f>
        <v>39810</v>
      </c>
      <c r="G12" s="75"/>
      <c r="H12" s="80" t="n">
        <f aca="false">SUM(H9:H11)</f>
        <v>10509</v>
      </c>
      <c r="I12" s="75"/>
      <c r="J12" s="80" t="n">
        <f aca="false">SUM(J9:J11)</f>
        <v>17564</v>
      </c>
      <c r="K12" s="75"/>
      <c r="L12" s="80" t="n">
        <f aca="false">SUM(L9:L11)</f>
        <v>267883</v>
      </c>
    </row>
    <row r="13" customFormat="false" ht="22.5" hidden="false" customHeight="false" outlineLevel="0" collapsed="false">
      <c r="D13" s="81"/>
      <c r="E13" s="81"/>
      <c r="F13" s="81"/>
      <c r="G13" s="81"/>
      <c r="H13" s="81"/>
      <c r="I13" s="81"/>
      <c r="J13" s="81"/>
      <c r="K13" s="75"/>
      <c r="L13" s="81"/>
    </row>
    <row r="14" customFormat="false" ht="21.75" hidden="false" customHeight="false" outlineLevel="0" collapsed="false">
      <c r="A14" s="74" t="s">
        <v>148</v>
      </c>
      <c r="B14" s="77"/>
      <c r="C14" s="77"/>
      <c r="D14" s="75" t="n">
        <v>200000</v>
      </c>
      <c r="E14" s="75"/>
      <c r="F14" s="75" t="n">
        <v>39810</v>
      </c>
      <c r="G14" s="75"/>
      <c r="H14" s="75" t="n">
        <v>10766</v>
      </c>
      <c r="I14" s="75"/>
      <c r="J14" s="75" t="n">
        <v>25239</v>
      </c>
      <c r="K14" s="75"/>
      <c r="L14" s="75" t="n">
        <f aca="false">SUM(D14:J14)</f>
        <v>275815</v>
      </c>
    </row>
    <row r="15" customFormat="false" ht="21.75" hidden="false" customHeight="false" outlineLevel="0" collapsed="false">
      <c r="A15" s="76" t="s">
        <v>125</v>
      </c>
      <c r="B15" s="77" t="n">
        <v>17</v>
      </c>
      <c r="C15" s="77"/>
      <c r="D15" s="75" t="n">
        <v>0</v>
      </c>
      <c r="E15" s="75"/>
      <c r="F15" s="75" t="n">
        <v>0</v>
      </c>
      <c r="G15" s="75"/>
      <c r="H15" s="75" t="n">
        <v>0</v>
      </c>
      <c r="I15" s="75"/>
      <c r="J15" s="75" t="n">
        <v>-4800</v>
      </c>
      <c r="K15" s="75"/>
      <c r="L15" s="75" t="n">
        <f aca="false">SUM(D15:J15)</f>
        <v>-4800</v>
      </c>
    </row>
    <row r="16" s="78" customFormat="true" ht="21.75" hidden="false" customHeight="false" outlineLevel="0" collapsed="false">
      <c r="A16" s="78" t="s">
        <v>146</v>
      </c>
      <c r="B16" s="82"/>
      <c r="C16" s="82"/>
      <c r="D16" s="79" t="n">
        <v>0</v>
      </c>
      <c r="E16" s="75"/>
      <c r="F16" s="79" t="n">
        <v>0</v>
      </c>
      <c r="G16" s="75"/>
      <c r="H16" s="79" t="n">
        <v>0</v>
      </c>
      <c r="I16" s="75"/>
      <c r="J16" s="79" t="n">
        <f aca="false">'BS&amp;PL'!E61</f>
        <v>8934</v>
      </c>
      <c r="K16" s="75"/>
      <c r="L16" s="79" t="n">
        <f aca="false">SUM(D16:J16)</f>
        <v>8934</v>
      </c>
    </row>
    <row r="17" customFormat="false" ht="22.5" hidden="false" customHeight="false" outlineLevel="0" collapsed="false">
      <c r="A17" s="74" t="s">
        <v>149</v>
      </c>
      <c r="B17" s="74"/>
      <c r="C17" s="74"/>
      <c r="D17" s="80" t="n">
        <f aca="false">SUM(D14:D16)</f>
        <v>200000</v>
      </c>
      <c r="E17" s="75"/>
      <c r="F17" s="80" t="n">
        <f aca="false">SUM(F14:F16)</f>
        <v>39810</v>
      </c>
      <c r="G17" s="75"/>
      <c r="H17" s="80" t="n">
        <f aca="false">SUM(H14:H16)</f>
        <v>10766</v>
      </c>
      <c r="I17" s="75"/>
      <c r="J17" s="80" t="n">
        <f aca="false">SUM(J14:J16)</f>
        <v>29373</v>
      </c>
      <c r="K17" s="75"/>
      <c r="L17" s="80" t="n">
        <f aca="false">SUM(L14:L16)</f>
        <v>279949</v>
      </c>
    </row>
    <row r="18" customFormat="false" ht="22.5" hidden="false" customHeight="false" outlineLevel="0" collapsed="false">
      <c r="A18" s="74"/>
      <c r="B18" s="74"/>
      <c r="C18" s="74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21.75" hidden="false" customHeight="false" outlineLevel="0" collapsed="false">
      <c r="A19" s="76" t="s">
        <v>28</v>
      </c>
      <c r="L19" s="84"/>
    </row>
  </sheetData>
  <mergeCells count="3">
    <mergeCell ref="A3:L3"/>
    <mergeCell ref="A4:L4"/>
    <mergeCell ref="H6:J6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Keatsuda Twonthai</cp:lastModifiedBy>
  <cp:lastPrinted>2017-08-03T08:25:12Z</cp:lastPrinted>
  <dcterms:modified xsi:type="dcterms:W3CDTF">2017-08-03T08:25:19Z</dcterms:modified>
  <cp:revision>0</cp:revision>
  <dc:subject/>
  <dc:title/>
</cp:coreProperties>
</file>