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pldt" sheetId="2" state="hidden" r:id="rId3"/>
    <sheet name="BS" sheetId="3" state="visible" r:id="rId4"/>
    <sheet name="PL" sheetId="4" state="visible" r:id="rId5"/>
    <sheet name="CE" sheetId="5" state="visible" r:id="rId6"/>
    <sheet name="CF" sheetId="6" state="visible" r:id="rId7"/>
    <sheet name="000" sheetId="7" state="hidden" r:id="rId8"/>
    <sheet name="BMV" sheetId="8" state="hidden" r:id="rId9"/>
  </sheets>
  <definedNames>
    <definedName function="false" hidden="false" localSheetId="4" name="_xlnm.Print_Area" vbProcedure="false">CE!$A$1:$L$22</definedName>
    <definedName function="false" hidden="false" localSheetId="5" name="_xlnm.Print_Area" vbProcedure="false">CF!$A$1:$H$67</definedName>
    <definedName function="false" hidden="false" localSheetId="3" name="_xlnm.Print_Area" vbProcedure="false">PL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2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b val="true"/>
        <sz val="15"/>
        <rFont val="Noto Sans Devanagari"/>
        <family val="2"/>
      </rPr>
      <t xml:space="preserve">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5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Angsana New"/>
        <family val="1"/>
      </rPr>
      <t xml:space="preserve">)</t>
    </r>
  </si>
  <si>
    <t xml:space="preserve">หมายเหตุ</t>
  </si>
  <si>
    <t xml:space="preserve">2565</t>
  </si>
  <si>
    <t xml:space="preserve">2564</t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6, 8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อุปกรณ์</t>
  </si>
  <si>
    <t xml:space="preserve">สินทรัพย์สิทธิการใช้</t>
  </si>
  <si>
    <t xml:space="preserve">สินทรัพย์ไม่มีตัวตน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6, 14</t>
  </si>
  <si>
    <t xml:space="preserve">เงินปันผลค้างจ่าย</t>
  </si>
  <si>
    <t xml:space="preserve">ส่วนของหนี้สินตามสัญญาเช่าที่ถึงกำหนดชำระ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5"/>
        <rFont val="Noto Sans Devanagari"/>
        <family val="2"/>
      </rPr>
      <t xml:space="preserve">หนี้สินตามสัญญาเช่า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ที่ถึงกำหนดชำระภายในหนึ่งปี</t>
    </r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5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Angsana New"/>
        <family val="1"/>
      </rPr>
      <t xml:space="preserve">)</t>
    </r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t xml:space="preserve">กำไรจากการดำเนินงาน</t>
  </si>
  <si>
    <t xml:space="preserve">ต้นทุน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ปี</t>
  </si>
  <si>
    <r>
      <rPr>
        <b val="true"/>
        <sz val="15"/>
        <color rgb="FF000000"/>
        <rFont val="Noto Sans Devanagari"/>
        <family val="2"/>
      </rPr>
      <t xml:space="preserve">กำไรขาดทุนเบ็ดเสร็จอื่น</t>
    </r>
    <r>
      <rPr>
        <b val="true"/>
        <sz val="15"/>
        <color rgb="FF000000"/>
        <rFont val="Angsana New"/>
        <family val="1"/>
      </rPr>
      <t xml:space="preserve">:</t>
    </r>
  </si>
  <si>
    <t xml:space="preserve">รายการที่จะไม่ถูกบันทึกในส่วนของกำไรหรือขาดทุนในภายหลัง</t>
  </si>
  <si>
    <r>
      <rPr>
        <sz val="15"/>
        <rFont val="Noto Sans Devanagari"/>
        <family val="2"/>
      </rPr>
      <t xml:space="preserve">ผล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จากการประมาณการตามหลักคณิตศาสตร์ประกันภัย</t>
    </r>
  </si>
  <si>
    <r>
      <rPr>
        <sz val="15"/>
        <rFont val="Noto Sans Devanagari"/>
        <family val="2"/>
      </rPr>
      <t xml:space="preserve">หัก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ผลกระทบของภาษีเงินได้</t>
    </r>
  </si>
  <si>
    <t xml:space="preserve">รายการที่จะไม่ถูกบันทึกในส่วนของกำไรหรือขาดทุน</t>
  </si>
  <si>
    <r>
      <rPr>
        <sz val="15"/>
        <rFont val="Noto Sans Devanagari"/>
        <family val="2"/>
      </rPr>
      <t xml:space="preserve">   ในภายหลัง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ภาษีเงินได้</t>
    </r>
  </si>
  <si>
    <t xml:space="preserve">กำไรขาดทุนเบ็ดเสร็จอื่นสำหรับปี</t>
  </si>
  <si>
    <t xml:space="preserve">กำไรขาดทุนเบ็ดเสร็จรวมสำหรับปี</t>
  </si>
  <si>
    <t xml:space="preserve">กำไรต่อหุ้นขั้นพื้นฐาน</t>
  </si>
  <si>
    <t xml:space="preserve">กำไร</t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t xml:space="preserve">งบแสดงการเปลี่ยนแปลงส่วนของผู้ถือหุ้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4</t>
    </r>
  </si>
  <si>
    <t xml:space="preserve">กำไรสำหรับปี </t>
  </si>
  <si>
    <t xml:space="preserve">กำไรขาดทุนเบ็ดเสร็จอื่นสำหรับปี </t>
  </si>
  <si>
    <t xml:space="preserve">กำไรขาดทุนเบ็ดเสร็จรวมสำหรับปี </t>
  </si>
  <si>
    <t xml:space="preserve">เงินปันผลจ่าย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4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5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5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กำไรก่อนภาษี</t>
  </si>
  <si>
    <r>
      <rPr>
        <sz val="15"/>
        <rFont val="Noto Sans Devanagari"/>
        <family val="2"/>
      </rPr>
      <t xml:space="preserve">รายการปรับกระทบกำไร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t xml:space="preserve">   โอนกลับค่าเผื่อผลขาดทุนด้านเครดิตที่คาดว่าจะเกิดขึ้น</t>
  </si>
  <si>
    <r>
      <rPr>
        <sz val="15"/>
        <rFont val="Noto Sans Devanagari"/>
        <family val="2"/>
      </rPr>
      <t xml:space="preserve">   การปรับลดสินค้าเป็นมูลค่าสุทธิที่จะได้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ขาดทุ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อุปกรณ์และสินทรัพย์ไม่มีตัวตน</t>
    </r>
  </si>
  <si>
    <t xml:space="preserve">   สำรองผลประโยชน์ระยะยาวของพนักงาน</t>
  </si>
  <si>
    <t xml:space="preserve">   ดอกเบี้ยรับ</t>
  </si>
  <si>
    <t xml:space="preserve">   ค่าใช้จ่ายดอกเบี้ย</t>
  </si>
  <si>
    <t xml:space="preserve">   การลดค่าเช่าตามสัญญาจากผู้ให้เช่า</t>
  </si>
  <si>
    <t xml:space="preserve">   กำไรจากการเปลี่ยนแปลงสัญญาเช่า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จากกิจกรรมดำเนินงาน</t>
  </si>
  <si>
    <t xml:space="preserve">ดอกเบี้ยรับ</t>
  </si>
  <si>
    <t xml:space="preserve">จ่ายภาษีเงินได้</t>
  </si>
  <si>
    <t xml:space="preserve">เงินสดสุทธิจากกิจกรรมดำเนินงาน</t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เงินสดรับจากการจำหน่ายอุปกรณ์</t>
  </si>
  <si>
    <t xml:space="preserve">ซื้ออุปกรณ์</t>
  </si>
  <si>
    <t xml:space="preserve">สินทรัพย์ไม่มีตัวตนเพิ่มขึ้น</t>
  </si>
  <si>
    <t xml:space="preserve">เงินสดจ่ายสินทรัพย์สิทธิการใช้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เงินกู้ยืมระยะสั้นจากสถาบันการเงินเพิ่มขึ้น</t>
  </si>
  <si>
    <t xml:space="preserve">ชำระคืนเงินกู้ยืมระยะสั้นจากสถาบันการเงิน</t>
  </si>
  <si>
    <t xml:space="preserve">ชำระคืนเงินต้นของหนี้สินตามสัญญาเช่า</t>
  </si>
  <si>
    <t xml:space="preserve">จ่ายดอกเบี้ย</t>
  </si>
  <si>
    <t xml:space="preserve">เงินสดสุทธิใช้ไปในกิจกรรมจัดหาเงิน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ต้นปี</t>
  </si>
  <si>
    <t xml:space="preserve">เงินสดและรายการเทียบเท่าเงินสดปลายปี  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จ้าหนี้จากการซื้ออุปกรณ์</t>
  </si>
  <si>
    <t xml:space="preserve">   เจ้าหนี้จากการซื้อสินทรัพย์ไม่มีตัวตน</t>
  </si>
  <si>
    <t xml:space="preserve">   เจ้าหนี้จากการเพิ่มขึ้นของสิทธิการเช่า</t>
  </si>
  <si>
    <t xml:space="preserve">   การเพิ่มขึ้นของสินทรัพย์สิทธิการใช้และหนี้สินตามสัญญาเช่า</t>
  </si>
  <si>
    <t xml:space="preserve">   โอนสินค้าคงเหลือเป็นอุปกรณ์</t>
  </si>
  <si>
    <t xml:space="preserve">   ตัดบัญชีลูกหนี้การค้าเป็นหนี้สู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.00"/>
    <numFmt numFmtId="173" formatCode="#,##0_ ;[RED]\-#,##0\ "/>
    <numFmt numFmtId="174" formatCode="@"/>
    <numFmt numFmtId="175" formatCode="[$-409]#,##0_);[RED]\(#,##0\)"/>
    <numFmt numFmtId="176" formatCode="[$-409]#,##0.00_);\(#,##0.00\)"/>
    <numFmt numFmtId="177" formatCode="0%"/>
    <numFmt numFmtId="178" formatCode="[$-409]#,##0.00_);[RED]\(#,##0.00\)"/>
    <numFmt numFmtId="179" formatCode="0"/>
  </numFmts>
  <fonts count="22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color rgb="FF000000"/>
      <name val="Angsana New"/>
      <family val="1"/>
    </font>
    <font>
      <i val="true"/>
      <sz val="15"/>
      <name val="Angsana New"/>
      <family val="1"/>
    </font>
    <font>
      <sz val="15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i val="true"/>
      <sz val="15"/>
      <name val="Noto Sans Devanagari"/>
      <family val="2"/>
    </font>
    <font>
      <u val="single"/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46" activeCellId="0" sqref="A46"/>
    </sheetView>
  </sheetViews>
  <sheetFormatPr defaultColWidth="10.66015625" defaultRowHeight="21.75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1.66"/>
    <col collapsed="false" customWidth="true" hidden="false" outlineLevel="0" max="3" min="3" style="1" width="8.66"/>
    <col collapsed="false" customWidth="true" hidden="false" outlineLevel="0" max="4" min="4" style="2" width="1.66"/>
    <col collapsed="false" customWidth="true" hidden="false" outlineLevel="0" max="5" min="5" style="1" width="14.66"/>
    <col collapsed="false" customWidth="true" hidden="false" outlineLevel="0" max="6" min="6" style="3" width="1.66"/>
    <col collapsed="false" customWidth="true" hidden="false" outlineLevel="0" max="7" min="7" style="2" width="14.66"/>
    <col collapsed="false" customWidth="true" hidden="false" outlineLevel="0" max="8" min="8" style="2" width="0.88"/>
    <col collapsed="false" customWidth="false" hidden="false" outlineLevel="0" max="257" min="9" style="1" width="10.66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75" hidden="false" customHeight="true" outlineLevel="0" collapsed="false">
      <c r="A2" s="4" t="s">
        <v>1</v>
      </c>
      <c r="B2" s="5"/>
      <c r="C2" s="5"/>
      <c r="D2" s="6"/>
      <c r="G2" s="6"/>
      <c r="H2" s="6"/>
    </row>
    <row r="3" customFormat="false" ht="21.75" hidden="false" customHeight="true" outlineLevel="0" collapsed="false">
      <c r="A3" s="4" t="s">
        <v>2</v>
      </c>
      <c r="B3" s="5"/>
      <c r="C3" s="5"/>
      <c r="D3" s="6"/>
      <c r="G3" s="6"/>
      <c r="H3" s="6"/>
    </row>
    <row r="4" customFormat="false" ht="21.75" hidden="false" customHeight="true" outlineLevel="0" collapsed="false">
      <c r="A4" s="4"/>
      <c r="B4" s="5"/>
      <c r="C4" s="5"/>
      <c r="D4" s="6"/>
      <c r="G4" s="7" t="s">
        <v>3</v>
      </c>
      <c r="H4" s="6"/>
    </row>
    <row r="5" customFormat="false" ht="21.75" hidden="false" customHeight="true" outlineLevel="0" collapsed="false">
      <c r="B5" s="5"/>
      <c r="C5" s="8" t="s">
        <v>4</v>
      </c>
      <c r="D5" s="6"/>
      <c r="E5" s="9" t="s">
        <v>5</v>
      </c>
      <c r="F5" s="10"/>
      <c r="G5" s="9" t="s">
        <v>6</v>
      </c>
      <c r="H5" s="6"/>
    </row>
    <row r="6" customFormat="false" ht="21.75" hidden="false" customHeight="true" outlineLevel="0" collapsed="false">
      <c r="A6" s="11" t="s">
        <v>7</v>
      </c>
      <c r="D6" s="12"/>
      <c r="G6" s="12"/>
      <c r="H6" s="12"/>
    </row>
    <row r="7" customFormat="false" ht="21.75" hidden="false" customHeight="true" outlineLevel="0" collapsed="false">
      <c r="A7" s="11" t="s">
        <v>8</v>
      </c>
      <c r="C7" s="13"/>
      <c r="D7" s="12"/>
      <c r="G7" s="12"/>
      <c r="H7" s="12"/>
    </row>
    <row r="8" customFormat="false" ht="21.75" hidden="false" customHeight="true" outlineLevel="0" collapsed="false">
      <c r="A8" s="14" t="s">
        <v>9</v>
      </c>
      <c r="C8" s="13" t="n">
        <v>7</v>
      </c>
      <c r="D8" s="13"/>
      <c r="E8" s="15" t="n">
        <v>50277436</v>
      </c>
      <c r="F8" s="12"/>
      <c r="G8" s="15" t="n">
        <v>99443075</v>
      </c>
      <c r="H8" s="12"/>
    </row>
    <row r="9" customFormat="false" ht="21.75" hidden="false" customHeight="true" outlineLevel="0" collapsed="false">
      <c r="A9" s="16" t="s">
        <v>10</v>
      </c>
      <c r="C9" s="13" t="s">
        <v>11</v>
      </c>
      <c r="D9" s="13"/>
      <c r="E9" s="17" t="n">
        <v>68870301</v>
      </c>
      <c r="F9" s="18"/>
      <c r="G9" s="17" t="n">
        <v>76546471</v>
      </c>
      <c r="H9" s="18"/>
    </row>
    <row r="10" customFormat="false" ht="21.75" hidden="false" customHeight="true" outlineLevel="0" collapsed="false">
      <c r="A10" s="16" t="s">
        <v>12</v>
      </c>
      <c r="C10" s="13" t="n">
        <v>9</v>
      </c>
      <c r="D10" s="13"/>
      <c r="E10" s="15" t="n">
        <v>603761129</v>
      </c>
      <c r="F10" s="12"/>
      <c r="G10" s="15" t="n">
        <v>324716489</v>
      </c>
      <c r="H10" s="12"/>
    </row>
    <row r="11" customFormat="false" ht="21.75" hidden="false" customHeight="true" outlineLevel="0" collapsed="false">
      <c r="A11" s="14" t="s">
        <v>13</v>
      </c>
      <c r="C11" s="13" t="n">
        <v>10</v>
      </c>
      <c r="D11" s="13"/>
      <c r="E11" s="19" t="n">
        <v>18885491</v>
      </c>
      <c r="F11" s="12"/>
      <c r="G11" s="19" t="n">
        <v>10760051</v>
      </c>
      <c r="H11" s="12"/>
    </row>
    <row r="12" customFormat="false" ht="21.75" hidden="false" customHeight="true" outlineLevel="0" collapsed="false">
      <c r="A12" s="11" t="s">
        <v>14</v>
      </c>
      <c r="C12" s="13"/>
      <c r="D12" s="1"/>
      <c r="E12" s="20" t="n">
        <f aca="false">SUM(E8:E11)</f>
        <v>741794357</v>
      </c>
      <c r="F12" s="12"/>
      <c r="G12" s="20" t="n">
        <f aca="false">SUM(G8:G11)</f>
        <v>511466086</v>
      </c>
      <c r="H12" s="12"/>
    </row>
    <row r="13" customFormat="false" ht="21.75" hidden="false" customHeight="true" outlineLevel="0" collapsed="false">
      <c r="A13" s="11" t="s">
        <v>15</v>
      </c>
      <c r="C13" s="13"/>
      <c r="D13" s="1"/>
      <c r="E13" s="15"/>
      <c r="F13" s="12"/>
      <c r="G13" s="15"/>
      <c r="H13" s="12"/>
    </row>
    <row r="14" customFormat="false" ht="21.75" hidden="false" customHeight="true" outlineLevel="0" collapsed="false">
      <c r="A14" s="16" t="s">
        <v>16</v>
      </c>
      <c r="C14" s="13" t="n">
        <v>11</v>
      </c>
      <c r="D14" s="13"/>
      <c r="E14" s="15" t="n">
        <v>92680500</v>
      </c>
      <c r="F14" s="12"/>
      <c r="G14" s="15" t="n">
        <v>74276641</v>
      </c>
      <c r="H14" s="12"/>
    </row>
    <row r="15" customFormat="false" ht="21.75" hidden="false" customHeight="true" outlineLevel="0" collapsed="false">
      <c r="A15" s="16" t="s">
        <v>17</v>
      </c>
      <c r="C15" s="13" t="n">
        <v>15</v>
      </c>
      <c r="D15" s="13"/>
      <c r="E15" s="15" t="n">
        <v>134608609</v>
      </c>
      <c r="F15" s="12"/>
      <c r="G15" s="15" t="n">
        <v>145591509</v>
      </c>
      <c r="H15" s="12"/>
    </row>
    <row r="16" customFormat="false" ht="21.75" hidden="false" customHeight="true" outlineLevel="0" collapsed="false">
      <c r="A16" s="16" t="s">
        <v>18</v>
      </c>
      <c r="C16" s="13" t="n">
        <v>12</v>
      </c>
      <c r="D16" s="13"/>
      <c r="E16" s="15" t="n">
        <v>37110663</v>
      </c>
      <c r="F16" s="12"/>
      <c r="G16" s="15" t="n">
        <v>22143205</v>
      </c>
      <c r="H16" s="12"/>
    </row>
    <row r="17" customFormat="false" ht="21.75" hidden="false" customHeight="true" outlineLevel="0" collapsed="false">
      <c r="A17" s="16" t="s">
        <v>19</v>
      </c>
      <c r="C17" s="13" t="n">
        <v>13</v>
      </c>
      <c r="D17" s="13"/>
      <c r="E17" s="15" t="n">
        <v>34209350</v>
      </c>
      <c r="F17" s="12"/>
      <c r="G17" s="15" t="n">
        <v>24412212</v>
      </c>
      <c r="H17" s="12"/>
    </row>
    <row r="18" customFormat="false" ht="21.75" hidden="false" customHeight="true" outlineLevel="0" collapsed="false">
      <c r="A18" s="16" t="s">
        <v>20</v>
      </c>
      <c r="C18" s="13" t="n">
        <v>20</v>
      </c>
      <c r="D18" s="13"/>
      <c r="E18" s="19" t="n">
        <v>12543091</v>
      </c>
      <c r="F18" s="12"/>
      <c r="G18" s="19" t="n">
        <v>13895058</v>
      </c>
      <c r="H18" s="12"/>
    </row>
    <row r="19" customFormat="false" ht="21.75" hidden="false" customHeight="true" outlineLevel="0" collapsed="false">
      <c r="A19" s="4" t="s">
        <v>21</v>
      </c>
      <c r="C19" s="5"/>
      <c r="D19" s="12"/>
      <c r="E19" s="21" t="n">
        <f aca="false">SUM(E14:E18)</f>
        <v>311152213</v>
      </c>
      <c r="F19" s="12"/>
      <c r="G19" s="21" t="n">
        <f aca="false">SUM(G14:G18)</f>
        <v>280318625</v>
      </c>
      <c r="H19" s="12"/>
    </row>
    <row r="20" customFormat="false" ht="21.75" hidden="false" customHeight="true" outlineLevel="0" collapsed="false">
      <c r="A20" s="11" t="s">
        <v>22</v>
      </c>
      <c r="C20" s="5"/>
      <c r="D20" s="12"/>
      <c r="E20" s="22" t="n">
        <f aca="false">SUM(E12,E19)</f>
        <v>1052946570</v>
      </c>
      <c r="F20" s="12"/>
      <c r="G20" s="22" t="n">
        <f aca="false">SUM(G12,G19)</f>
        <v>791784711</v>
      </c>
      <c r="H20" s="12"/>
    </row>
    <row r="21" customFormat="false" ht="21.75" hidden="false" customHeight="true" outlineLevel="0" collapsed="false">
      <c r="C21" s="5"/>
      <c r="D21" s="12"/>
      <c r="G21" s="12"/>
      <c r="H21" s="12"/>
    </row>
    <row r="22" customFormat="false" ht="21.75" hidden="false" customHeight="true" outlineLevel="0" collapsed="false">
      <c r="A22" s="14" t="s">
        <v>23</v>
      </c>
      <c r="C22" s="5"/>
      <c r="D22" s="12"/>
      <c r="G22" s="12"/>
      <c r="H22" s="12"/>
    </row>
    <row r="23" customFormat="false" ht="21.75" hidden="false" customHeight="true" outlineLevel="0" collapsed="false">
      <c r="A23" s="4" t="s">
        <v>0</v>
      </c>
      <c r="B23" s="5"/>
      <c r="C23" s="5"/>
      <c r="D23" s="6"/>
      <c r="G23" s="6"/>
      <c r="H23" s="6"/>
    </row>
    <row r="24" customFormat="false" ht="21.75" hidden="false" customHeight="true" outlineLevel="0" collapsed="false">
      <c r="A24" s="4" t="s">
        <v>24</v>
      </c>
      <c r="B24" s="5"/>
      <c r="C24" s="5"/>
      <c r="D24" s="23"/>
      <c r="G24" s="23"/>
      <c r="H24" s="23"/>
    </row>
    <row r="25" customFormat="false" ht="21.75" hidden="false" customHeight="true" outlineLevel="0" collapsed="false">
      <c r="A25" s="4" t="s">
        <v>2</v>
      </c>
      <c r="B25" s="5"/>
      <c r="C25" s="5"/>
      <c r="D25" s="6"/>
      <c r="G25" s="6"/>
      <c r="H25" s="6"/>
    </row>
    <row r="26" customFormat="false" ht="21.75" hidden="false" customHeight="true" outlineLevel="0" collapsed="false">
      <c r="A26" s="4"/>
      <c r="B26" s="5"/>
      <c r="C26" s="5"/>
      <c r="D26" s="6"/>
      <c r="G26" s="7" t="s">
        <v>3</v>
      </c>
      <c r="H26" s="6"/>
    </row>
    <row r="27" customFormat="false" ht="21.75" hidden="false" customHeight="true" outlineLevel="0" collapsed="false">
      <c r="B27" s="5"/>
      <c r="C27" s="8" t="s">
        <v>4</v>
      </c>
      <c r="D27" s="6"/>
      <c r="E27" s="9" t="s">
        <v>5</v>
      </c>
      <c r="F27" s="10"/>
      <c r="G27" s="9" t="s">
        <v>6</v>
      </c>
      <c r="H27" s="6"/>
    </row>
    <row r="28" customFormat="false" ht="21.75" hidden="false" customHeight="true" outlineLevel="0" collapsed="false">
      <c r="A28" s="4" t="s">
        <v>25</v>
      </c>
      <c r="D28" s="6"/>
      <c r="G28" s="6"/>
      <c r="H28" s="6"/>
    </row>
    <row r="29" customFormat="false" ht="21.75" hidden="false" customHeight="true" outlineLevel="0" collapsed="false">
      <c r="A29" s="11" t="s">
        <v>26</v>
      </c>
      <c r="C29" s="13"/>
      <c r="D29" s="12"/>
      <c r="G29" s="12"/>
      <c r="H29" s="12"/>
    </row>
    <row r="30" customFormat="false" ht="21.75" hidden="false" customHeight="true" outlineLevel="0" collapsed="false">
      <c r="A30" s="14" t="s">
        <v>27</v>
      </c>
      <c r="C30" s="24" t="s">
        <v>28</v>
      </c>
      <c r="D30" s="13"/>
      <c r="E30" s="25" t="n">
        <v>333725271</v>
      </c>
      <c r="G30" s="25" t="n">
        <v>116632114</v>
      </c>
      <c r="H30" s="3"/>
    </row>
    <row r="31" customFormat="false" ht="21.75" hidden="false" customHeight="true" outlineLevel="0" collapsed="false">
      <c r="A31" s="14" t="s">
        <v>29</v>
      </c>
      <c r="C31" s="24"/>
      <c r="D31" s="13"/>
      <c r="E31" s="25" t="n">
        <v>130422</v>
      </c>
      <c r="G31" s="25" t="n">
        <v>80354</v>
      </c>
      <c r="H31" s="3"/>
    </row>
    <row r="32" customFormat="false" ht="21.75" hidden="false" customHeight="true" outlineLevel="0" collapsed="false">
      <c r="A32" s="26" t="s">
        <v>30</v>
      </c>
      <c r="C32" s="24" t="n">
        <v>15</v>
      </c>
      <c r="D32" s="13"/>
      <c r="E32" s="25" t="n">
        <v>63728272</v>
      </c>
      <c r="G32" s="25" t="n">
        <v>50783963</v>
      </c>
      <c r="H32" s="3"/>
    </row>
    <row r="33" customFormat="false" ht="21.75" hidden="false" customHeight="true" outlineLevel="0" collapsed="false">
      <c r="A33" s="16" t="s">
        <v>31</v>
      </c>
      <c r="C33" s="24"/>
      <c r="D33" s="13"/>
      <c r="E33" s="25" t="n">
        <v>11783850</v>
      </c>
      <c r="G33" s="25" t="n">
        <v>13104798</v>
      </c>
      <c r="H33" s="3"/>
      <c r="J33" s="27"/>
    </row>
    <row r="34" customFormat="false" ht="21.75" hidden="false" customHeight="true" outlineLevel="0" collapsed="false">
      <c r="A34" s="14" t="s">
        <v>32</v>
      </c>
      <c r="C34" s="24"/>
      <c r="D34" s="13"/>
      <c r="E34" s="28" t="n">
        <v>1818417</v>
      </c>
      <c r="G34" s="28" t="n">
        <v>1956073</v>
      </c>
      <c r="H34" s="3"/>
    </row>
    <row r="35" customFormat="false" ht="21.75" hidden="false" customHeight="true" outlineLevel="0" collapsed="false">
      <c r="A35" s="11" t="s">
        <v>33</v>
      </c>
      <c r="C35" s="24"/>
      <c r="D35" s="13"/>
      <c r="E35" s="19" t="n">
        <f aca="false">SUM(E30:E34)</f>
        <v>411186232</v>
      </c>
      <c r="G35" s="19" t="n">
        <f aca="false">SUM(G30:G34)</f>
        <v>182557302</v>
      </c>
      <c r="H35" s="3"/>
    </row>
    <row r="36" customFormat="false" ht="21.75" hidden="false" customHeight="true" outlineLevel="0" collapsed="false">
      <c r="A36" s="11" t="s">
        <v>34</v>
      </c>
      <c r="C36" s="24"/>
      <c r="D36" s="13"/>
      <c r="E36" s="15"/>
      <c r="G36" s="15"/>
      <c r="H36" s="3"/>
    </row>
    <row r="37" customFormat="false" ht="21.75" hidden="false" customHeight="true" outlineLevel="0" collapsed="false">
      <c r="A37" s="26" t="s">
        <v>35</v>
      </c>
      <c r="C37" s="24" t="n">
        <v>15</v>
      </c>
      <c r="D37" s="13"/>
      <c r="E37" s="15" t="n">
        <v>71660879</v>
      </c>
      <c r="G37" s="15" t="n">
        <v>97590968</v>
      </c>
      <c r="H37" s="3"/>
    </row>
    <row r="38" customFormat="false" ht="21.75" hidden="false" customHeight="true" outlineLevel="0" collapsed="false">
      <c r="A38" s="14" t="s">
        <v>36</v>
      </c>
      <c r="C38" s="24" t="n">
        <v>16</v>
      </c>
      <c r="D38" s="13"/>
      <c r="E38" s="19" t="n">
        <v>20252380</v>
      </c>
      <c r="G38" s="19" t="n">
        <v>19584236</v>
      </c>
      <c r="H38" s="3"/>
    </row>
    <row r="39" customFormat="false" ht="21.75" hidden="false" customHeight="true" outlineLevel="0" collapsed="false">
      <c r="A39" s="11" t="s">
        <v>37</v>
      </c>
      <c r="C39" s="24"/>
      <c r="D39" s="5"/>
      <c r="E39" s="21" t="n">
        <f aca="false">SUM(E37:E38)</f>
        <v>91913259</v>
      </c>
      <c r="F39" s="12"/>
      <c r="G39" s="21" t="n">
        <f aca="false">SUM(G37:G38)</f>
        <v>117175204</v>
      </c>
      <c r="H39" s="12"/>
    </row>
    <row r="40" customFormat="false" ht="21.75" hidden="false" customHeight="true" outlineLevel="0" collapsed="false">
      <c r="A40" s="11" t="s">
        <v>38</v>
      </c>
      <c r="C40" s="24"/>
      <c r="D40" s="5"/>
      <c r="E40" s="21" t="n">
        <f aca="false">SUM(E35+E39)</f>
        <v>503099491</v>
      </c>
      <c r="F40" s="12"/>
      <c r="G40" s="21" t="n">
        <f aca="false">SUM(G35+G39)</f>
        <v>299732506</v>
      </c>
      <c r="H40" s="12"/>
    </row>
    <row r="41" customFormat="false" ht="21.75" hidden="false" customHeight="true" outlineLevel="0" collapsed="false">
      <c r="A41" s="11" t="s">
        <v>39</v>
      </c>
      <c r="C41" s="24"/>
      <c r="D41" s="24"/>
      <c r="E41" s="12"/>
      <c r="F41" s="24"/>
      <c r="G41" s="12"/>
      <c r="H41" s="24"/>
    </row>
    <row r="42" customFormat="false" ht="21.75" hidden="false" customHeight="true" outlineLevel="0" collapsed="false">
      <c r="A42" s="14" t="s">
        <v>40</v>
      </c>
      <c r="C42" s="24"/>
      <c r="D42" s="24"/>
      <c r="E42" s="12"/>
      <c r="F42" s="24"/>
      <c r="G42" s="12"/>
      <c r="H42" s="24"/>
    </row>
    <row r="43" customFormat="false" ht="21.75" hidden="false" customHeight="true" outlineLevel="0" collapsed="false">
      <c r="A43" s="16" t="s">
        <v>41</v>
      </c>
      <c r="C43" s="24"/>
      <c r="D43" s="24"/>
      <c r="E43" s="12"/>
      <c r="F43" s="2"/>
      <c r="G43" s="12"/>
    </row>
    <row r="44" customFormat="false" ht="21.75" hidden="false" customHeight="true" outlineLevel="0" collapsed="false">
      <c r="A44" s="16" t="s">
        <v>42</v>
      </c>
      <c r="C44" s="24"/>
      <c r="D44" s="24"/>
      <c r="E44" s="22" t="n">
        <v>200000000</v>
      </c>
      <c r="F44" s="24"/>
      <c r="G44" s="22" t="n">
        <v>200000000</v>
      </c>
      <c r="H44" s="24"/>
    </row>
    <row r="45" customFormat="false" ht="21.75" hidden="false" customHeight="true" outlineLevel="0" collapsed="false">
      <c r="A45" s="16" t="s">
        <v>43</v>
      </c>
      <c r="C45" s="5"/>
      <c r="D45" s="12"/>
      <c r="E45" s="29"/>
      <c r="G45" s="29"/>
      <c r="H45" s="12"/>
    </row>
    <row r="46" customFormat="false" ht="21.75" hidden="false" customHeight="true" outlineLevel="0" collapsed="false">
      <c r="A46" s="16" t="s">
        <v>42</v>
      </c>
      <c r="C46" s="5"/>
      <c r="D46" s="12"/>
      <c r="E46" s="12" t="n">
        <v>200000000</v>
      </c>
      <c r="G46" s="12" t="n">
        <f aca="false">CE!D13</f>
        <v>200000000</v>
      </c>
      <c r="H46" s="12"/>
      <c r="K46" s="12"/>
    </row>
    <row r="47" customFormat="false" ht="21.75" hidden="false" customHeight="true" outlineLevel="0" collapsed="false">
      <c r="A47" s="16" t="s">
        <v>44</v>
      </c>
      <c r="C47" s="5"/>
      <c r="D47" s="12"/>
      <c r="E47" s="12" t="n">
        <f aca="false">CE!F20</f>
        <v>39809592</v>
      </c>
      <c r="G47" s="12" t="n">
        <f aca="false">CE!F13</f>
        <v>39809592</v>
      </c>
      <c r="H47" s="12"/>
    </row>
    <row r="48" customFormat="false" ht="21.75" hidden="false" customHeight="true" outlineLevel="0" collapsed="false">
      <c r="A48" s="16" t="s">
        <v>45</v>
      </c>
      <c r="C48" s="5"/>
      <c r="D48" s="12"/>
      <c r="E48" s="12"/>
      <c r="G48" s="12"/>
      <c r="H48" s="12"/>
    </row>
    <row r="49" customFormat="false" ht="21.75" hidden="false" customHeight="true" outlineLevel="0" collapsed="false">
      <c r="A49" s="16" t="s">
        <v>46</v>
      </c>
      <c r="C49" s="13" t="n">
        <v>17</v>
      </c>
      <c r="D49" s="12"/>
      <c r="E49" s="12" t="n">
        <f aca="false">CE!H20</f>
        <v>20000000</v>
      </c>
      <c r="G49" s="12" t="n">
        <f aca="false">CE!H13</f>
        <v>20000000</v>
      </c>
      <c r="H49" s="12"/>
    </row>
    <row r="50" customFormat="false" ht="21.75" hidden="false" customHeight="true" outlineLevel="0" collapsed="false">
      <c r="A50" s="16" t="s">
        <v>47</v>
      </c>
      <c r="C50" s="5"/>
      <c r="D50" s="12"/>
      <c r="E50" s="12" t="n">
        <f aca="false">CE!J20</f>
        <v>290037487</v>
      </c>
      <c r="G50" s="12" t="n">
        <f aca="false">CE!J13</f>
        <v>232242613</v>
      </c>
      <c r="H50" s="12"/>
      <c r="J50" s="30"/>
    </row>
    <row r="51" customFormat="false" ht="21.75" hidden="false" customHeight="true" outlineLevel="0" collapsed="false">
      <c r="A51" s="4" t="s">
        <v>48</v>
      </c>
      <c r="C51" s="5"/>
      <c r="D51" s="12"/>
      <c r="E51" s="31" t="n">
        <f aca="false">SUM(E46:E50)</f>
        <v>549847079</v>
      </c>
      <c r="G51" s="31" t="n">
        <f aca="false">SUM(G46:G50)</f>
        <v>492052205</v>
      </c>
      <c r="H51" s="12"/>
    </row>
    <row r="52" customFormat="false" ht="21.75" hidden="false" customHeight="true" outlineLevel="0" collapsed="false">
      <c r="A52" s="4" t="s">
        <v>49</v>
      </c>
      <c r="C52" s="5"/>
      <c r="D52" s="12"/>
      <c r="E52" s="22" t="n">
        <f aca="false">SUM(E40+E51)</f>
        <v>1052946570</v>
      </c>
      <c r="G52" s="22" t="n">
        <f aca="false">SUM(G40+G51)</f>
        <v>791784711</v>
      </c>
      <c r="H52" s="12"/>
    </row>
    <row r="53" customFormat="false" ht="19.5" hidden="false" customHeight="true" outlineLevel="0" collapsed="false">
      <c r="C53" s="5"/>
      <c r="D53" s="32"/>
      <c r="E53" s="12"/>
      <c r="F53" s="33"/>
      <c r="G53" s="12"/>
      <c r="H53" s="32"/>
    </row>
    <row r="54" customFormat="false" ht="21.75" hidden="false" customHeight="true" outlineLevel="0" collapsed="false">
      <c r="A54" s="14" t="s">
        <v>23</v>
      </c>
      <c r="C54" s="5"/>
      <c r="D54" s="12"/>
      <c r="G54" s="12"/>
      <c r="H54" s="12"/>
    </row>
    <row r="55" customFormat="false" ht="9.9" hidden="false" customHeight="true" outlineLevel="0" collapsed="false">
      <c r="C55" s="5"/>
      <c r="D55" s="12"/>
      <c r="G55" s="12"/>
      <c r="H55" s="12"/>
    </row>
    <row r="56" customFormat="false" ht="9.9" hidden="false" customHeight="true" outlineLevel="0" collapsed="false">
      <c r="A56" s="34"/>
      <c r="B56" s="16"/>
      <c r="D56" s="12"/>
      <c r="G56" s="12"/>
      <c r="H56" s="12"/>
    </row>
    <row r="57" customFormat="false" ht="12.75" hidden="false" customHeight="true" outlineLevel="0" collapsed="false">
      <c r="A57" s="3"/>
      <c r="B57" s="16"/>
      <c r="D57" s="12"/>
      <c r="G57" s="12"/>
      <c r="H57" s="12"/>
    </row>
    <row r="58" s="3" customFormat="true" ht="21.75" hidden="false" customHeight="true" outlineLevel="0" collapsed="false">
      <c r="B58" s="16" t="s">
        <v>50</v>
      </c>
      <c r="D58" s="12"/>
      <c r="G58" s="12"/>
      <c r="H58" s="12"/>
    </row>
    <row r="59" customFormat="false" ht="9.9" hidden="false" customHeight="true" outlineLevel="0" collapsed="false">
      <c r="A59" s="34"/>
      <c r="D59" s="12"/>
      <c r="G59" s="12"/>
      <c r="H59" s="12"/>
    </row>
  </sheetData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3" activeCellId="0" sqref="A33"/>
    </sheetView>
  </sheetViews>
  <sheetFormatPr defaultColWidth="10.66015625" defaultRowHeight="21.6" zeroHeight="false" outlineLevelRow="0" outlineLevelCol="0"/>
  <cols>
    <col collapsed="false" customWidth="true" hidden="false" outlineLevel="0" max="1" min="1" style="1" width="48.66"/>
    <col collapsed="false" customWidth="true" hidden="false" outlineLevel="0" max="2" min="2" style="1" width="1.66"/>
    <col collapsed="false" customWidth="true" hidden="false" outlineLevel="0" max="3" min="3" style="1" width="8.66"/>
    <col collapsed="false" customWidth="true" hidden="false" outlineLevel="0" max="4" min="4" style="2" width="1.66"/>
    <col collapsed="false" customWidth="true" hidden="false" outlineLevel="0" max="5" min="5" style="2" width="15.66"/>
    <col collapsed="false" customWidth="true" hidden="false" outlineLevel="0" max="6" min="6" style="2" width="1.66"/>
    <col collapsed="false" customWidth="true" hidden="false" outlineLevel="0" max="7" min="7" style="2" width="15.66"/>
    <col collapsed="false" customWidth="true" hidden="false" outlineLevel="0" max="8" min="8" style="5" width="1.66"/>
    <col collapsed="false" customWidth="true" hidden="false" outlineLevel="0" max="9" min="9" style="1" width="1.66"/>
    <col collapsed="false" customWidth="false" hidden="false" outlineLevel="0" max="257" min="10" style="1" width="10.66"/>
  </cols>
  <sheetData>
    <row r="1" customFormat="false" ht="22.2" hidden="false" customHeight="false" outlineLevel="0" collapsed="false">
      <c r="A1" s="4" t="s">
        <v>0</v>
      </c>
      <c r="B1" s="5"/>
      <c r="C1" s="5"/>
      <c r="D1" s="35"/>
      <c r="E1" s="35"/>
      <c r="F1" s="35"/>
      <c r="G1" s="35"/>
    </row>
    <row r="2" customFormat="false" ht="22.2" hidden="false" customHeight="false" outlineLevel="0" collapsed="false">
      <c r="A2" s="4" t="s">
        <v>51</v>
      </c>
      <c r="B2" s="5"/>
      <c r="C2" s="5"/>
      <c r="D2" s="35"/>
      <c r="E2" s="35"/>
      <c r="F2" s="35"/>
      <c r="G2" s="35"/>
    </row>
    <row r="3" customFormat="false" ht="22.2" hidden="false" customHeight="false" outlineLevel="0" collapsed="false">
      <c r="A3" s="4" t="s">
        <v>52</v>
      </c>
      <c r="B3" s="5"/>
      <c r="C3" s="5"/>
      <c r="D3" s="6"/>
      <c r="E3" s="6"/>
      <c r="F3" s="6"/>
    </row>
    <row r="4" customFormat="false" ht="22.2" hidden="false" customHeight="false" outlineLevel="0" collapsed="false">
      <c r="A4" s="4"/>
      <c r="B4" s="5"/>
      <c r="C4" s="5"/>
      <c r="D4" s="6"/>
      <c r="E4" s="6"/>
      <c r="F4" s="6"/>
      <c r="G4" s="6"/>
      <c r="H4" s="25" t="s">
        <v>53</v>
      </c>
    </row>
    <row r="5" customFormat="false" ht="21.6" hidden="false" customHeight="false" outlineLevel="0" collapsed="false">
      <c r="A5" s="36"/>
      <c r="B5" s="5"/>
      <c r="C5" s="8" t="s">
        <v>4</v>
      </c>
      <c r="D5" s="10"/>
      <c r="E5" s="9" t="s">
        <v>5</v>
      </c>
      <c r="F5" s="10"/>
      <c r="G5" s="37" t="n">
        <v>2564</v>
      </c>
      <c r="H5" s="38"/>
    </row>
    <row r="6" customFormat="false" ht="22.2" hidden="false" customHeight="false" outlineLevel="0" collapsed="false">
      <c r="A6" s="11" t="s">
        <v>54</v>
      </c>
      <c r="B6" s="5"/>
      <c r="C6" s="8"/>
      <c r="D6" s="10"/>
      <c r="E6" s="10"/>
      <c r="F6" s="10"/>
      <c r="G6" s="10"/>
      <c r="H6" s="38"/>
    </row>
    <row r="7" customFormat="false" ht="22.2" hidden="false" customHeight="false" outlineLevel="0" collapsed="false">
      <c r="A7" s="11" t="s">
        <v>55</v>
      </c>
      <c r="C7" s="5"/>
    </row>
    <row r="8" customFormat="false" ht="21.6" hidden="false" customHeight="false" outlineLevel="0" collapsed="false">
      <c r="A8" s="14" t="s">
        <v>56</v>
      </c>
      <c r="C8" s="5"/>
      <c r="D8" s="18"/>
      <c r="E8" s="30" t="n">
        <v>5542392982</v>
      </c>
      <c r="F8" s="18"/>
      <c r="G8" s="30" t="n">
        <v>5510491695</v>
      </c>
      <c r="H8" s="39"/>
    </row>
    <row r="9" customFormat="false" ht="21.6" hidden="false" customHeight="false" outlineLevel="0" collapsed="false">
      <c r="A9" s="14" t="s">
        <v>57</v>
      </c>
      <c r="C9" s="5"/>
      <c r="D9" s="18"/>
      <c r="E9" s="30" t="n">
        <v>24138105</v>
      </c>
      <c r="F9" s="18"/>
      <c r="G9" s="30" t="n">
        <v>25300174</v>
      </c>
      <c r="H9" s="39"/>
    </row>
    <row r="10" customFormat="false" ht="21.6" hidden="false" customHeight="false" outlineLevel="0" collapsed="false">
      <c r="A10" s="14" t="s">
        <v>58</v>
      </c>
      <c r="C10" s="13" t="n">
        <v>18</v>
      </c>
      <c r="D10" s="18"/>
      <c r="E10" s="40" t="n">
        <v>49233905</v>
      </c>
      <c r="F10" s="18"/>
      <c r="G10" s="40" t="n">
        <v>37467060</v>
      </c>
      <c r="H10" s="39"/>
    </row>
    <row r="11" customFormat="false" ht="22.2" hidden="false" customHeight="false" outlineLevel="0" collapsed="false">
      <c r="A11" s="11" t="s">
        <v>59</v>
      </c>
      <c r="C11" s="5"/>
      <c r="D11" s="18"/>
      <c r="E11" s="40" t="n">
        <f aca="false">SUM(E8:E10)</f>
        <v>5615764992</v>
      </c>
      <c r="F11" s="18"/>
      <c r="G11" s="40" t="n">
        <f aca="false">SUM(G8:G10)</f>
        <v>5573258929</v>
      </c>
      <c r="H11" s="39"/>
    </row>
    <row r="12" customFormat="false" ht="22.2" hidden="false" customHeight="false" outlineLevel="0" collapsed="false">
      <c r="A12" s="11" t="s">
        <v>60</v>
      </c>
      <c r="C12" s="5"/>
      <c r="D12" s="18"/>
      <c r="E12" s="30"/>
      <c r="F12" s="18"/>
      <c r="G12" s="30"/>
      <c r="H12" s="39"/>
    </row>
    <row r="13" customFormat="false" ht="21.6" hidden="false" customHeight="false" outlineLevel="0" collapsed="false">
      <c r="A13" s="14" t="s">
        <v>61</v>
      </c>
      <c r="C13" s="5"/>
      <c r="D13" s="18"/>
      <c r="E13" s="30" t="n">
        <v>4967479501</v>
      </c>
      <c r="F13" s="18"/>
      <c r="G13" s="30" t="n">
        <v>4990686436</v>
      </c>
      <c r="H13" s="39"/>
    </row>
    <row r="14" customFormat="false" ht="21.6" hidden="false" customHeight="false" outlineLevel="0" collapsed="false">
      <c r="A14" s="14" t="s">
        <v>62</v>
      </c>
      <c r="C14" s="5"/>
      <c r="D14" s="18"/>
      <c r="E14" s="30" t="n">
        <v>7978192</v>
      </c>
      <c r="F14" s="18"/>
      <c r="G14" s="30" t="n">
        <v>8083717</v>
      </c>
      <c r="H14" s="39"/>
    </row>
    <row r="15" customFormat="false" ht="21.6" hidden="false" customHeight="false" outlineLevel="0" collapsed="false">
      <c r="A15" s="14" t="s">
        <v>63</v>
      </c>
      <c r="C15" s="5"/>
      <c r="D15" s="18"/>
      <c r="E15" s="30" t="n">
        <v>379443384</v>
      </c>
      <c r="F15" s="18"/>
      <c r="G15" s="30" t="n">
        <v>323320212</v>
      </c>
      <c r="H15" s="23"/>
    </row>
    <row r="16" customFormat="false" ht="21.6" hidden="false" customHeight="false" outlineLevel="0" collapsed="false">
      <c r="A16" s="14" t="s">
        <v>64</v>
      </c>
      <c r="C16" s="5"/>
      <c r="D16" s="18"/>
      <c r="E16" s="30" t="n">
        <v>94419229</v>
      </c>
      <c r="F16" s="18"/>
      <c r="G16" s="30" t="n">
        <v>85923533</v>
      </c>
      <c r="H16" s="23"/>
    </row>
    <row r="17" customFormat="false" ht="22.2" hidden="false" customHeight="false" outlineLevel="0" collapsed="false">
      <c r="A17" s="11" t="s">
        <v>65</v>
      </c>
      <c r="C17" s="5"/>
      <c r="D17" s="18"/>
      <c r="E17" s="41" t="n">
        <f aca="false">SUM(E13:E16)</f>
        <v>5449320306</v>
      </c>
      <c r="F17" s="18"/>
      <c r="G17" s="41" t="n">
        <f aca="false">SUM(G13:G16)</f>
        <v>5408013898</v>
      </c>
      <c r="H17" s="39"/>
    </row>
    <row r="18" customFormat="false" ht="22.2" hidden="false" customHeight="false" outlineLevel="0" collapsed="false">
      <c r="A18" s="11" t="s">
        <v>66</v>
      </c>
      <c r="C18" s="5"/>
      <c r="D18" s="18"/>
      <c r="E18" s="18" t="n">
        <f aca="false">E11-E17</f>
        <v>166444686</v>
      </c>
      <c r="F18" s="18"/>
      <c r="G18" s="18" t="n">
        <f aca="false">G11-G17</f>
        <v>165245031</v>
      </c>
      <c r="H18" s="23"/>
    </row>
    <row r="19" customFormat="false" ht="21.6" hidden="false" customHeight="false" outlineLevel="0" collapsed="false">
      <c r="A19" s="14" t="s">
        <v>67</v>
      </c>
      <c r="C19" s="5"/>
      <c r="D19" s="18"/>
      <c r="E19" s="28" t="n">
        <v>-8467871</v>
      </c>
      <c r="F19" s="18"/>
      <c r="G19" s="40" t="n">
        <v>-8566089</v>
      </c>
      <c r="H19" s="39"/>
    </row>
    <row r="20" customFormat="false" ht="22.2" hidden="false" customHeight="false" outlineLevel="0" collapsed="false">
      <c r="A20" s="11" t="s">
        <v>68</v>
      </c>
      <c r="C20" s="5"/>
      <c r="D20" s="18"/>
      <c r="E20" s="18" t="n">
        <f aca="false">SUM(E18:E19)</f>
        <v>157976815</v>
      </c>
      <c r="F20" s="18"/>
      <c r="G20" s="18" t="n">
        <f aca="false">SUM(G18:G19)</f>
        <v>156678942</v>
      </c>
      <c r="H20" s="39"/>
    </row>
    <row r="21" customFormat="false" ht="21.6" hidden="false" customHeight="false" outlineLevel="0" collapsed="false">
      <c r="A21" s="14" t="s">
        <v>69</v>
      </c>
      <c r="C21" s="13" t="n">
        <v>20</v>
      </c>
      <c r="D21" s="18"/>
      <c r="E21" s="28" t="n">
        <v>-31410920</v>
      </c>
      <c r="F21" s="18"/>
      <c r="G21" s="40" t="n">
        <v>-31117303</v>
      </c>
      <c r="H21" s="39"/>
    </row>
    <row r="22" customFormat="false" ht="22.2" hidden="false" customHeight="false" outlineLevel="0" collapsed="false">
      <c r="A22" s="11" t="s">
        <v>70</v>
      </c>
      <c r="C22" s="13"/>
      <c r="D22" s="18"/>
      <c r="E22" s="40" t="n">
        <f aca="false">SUM(E20:E21)</f>
        <v>126565895</v>
      </c>
      <c r="F22" s="18"/>
      <c r="G22" s="40" t="n">
        <f aca="false">SUM(G20:G21)</f>
        <v>125561639</v>
      </c>
      <c r="H22" s="39"/>
    </row>
    <row r="23" customFormat="false" ht="18.75" hidden="false" customHeight="true" outlineLevel="0" collapsed="false">
      <c r="A23" s="11"/>
      <c r="C23" s="13"/>
      <c r="D23" s="18"/>
      <c r="E23" s="18"/>
      <c r="F23" s="18"/>
      <c r="G23" s="18"/>
      <c r="H23" s="39"/>
    </row>
    <row r="24" customFormat="false" ht="22.2" hidden="false" customHeight="false" outlineLevel="0" collapsed="false">
      <c r="A24" s="42" t="s">
        <v>71</v>
      </c>
      <c r="C24" s="13"/>
      <c r="D24" s="18"/>
      <c r="E24" s="18"/>
      <c r="F24" s="18"/>
      <c r="G24" s="18"/>
      <c r="H24" s="39"/>
    </row>
    <row r="25" customFormat="false" ht="21.6" hidden="false" customHeight="false" outlineLevel="0" collapsed="false">
      <c r="A25" s="43" t="s">
        <v>72</v>
      </c>
      <c r="C25" s="13"/>
      <c r="D25" s="18"/>
      <c r="E25" s="18"/>
      <c r="F25" s="18"/>
      <c r="G25" s="18"/>
      <c r="H25" s="39"/>
    </row>
    <row r="26" customFormat="false" ht="21.6" hidden="false" customHeight="false" outlineLevel="0" collapsed="false">
      <c r="A26" s="44" t="s">
        <v>73</v>
      </c>
      <c r="C26" s="13"/>
      <c r="D26" s="18"/>
      <c r="E26" s="39" t="n">
        <v>1532616</v>
      </c>
      <c r="F26" s="18"/>
      <c r="G26" s="39" t="n">
        <v>-2231149</v>
      </c>
      <c r="H26" s="39"/>
    </row>
    <row r="27" customFormat="false" ht="21.6" hidden="false" customHeight="false" outlineLevel="0" collapsed="false">
      <c r="A27" s="44" t="s">
        <v>74</v>
      </c>
      <c r="C27" s="13" t="n">
        <v>20</v>
      </c>
      <c r="D27" s="18"/>
      <c r="E27" s="45" t="n">
        <v>-306523</v>
      </c>
      <c r="F27" s="18"/>
      <c r="G27" s="45" t="n">
        <v>446230</v>
      </c>
      <c r="H27" s="39"/>
    </row>
    <row r="28" customFormat="false" ht="21.6" hidden="false" customHeight="false" outlineLevel="0" collapsed="false">
      <c r="A28" s="44" t="s">
        <v>75</v>
      </c>
      <c r="C28" s="13"/>
      <c r="D28" s="18"/>
      <c r="E28" s="23"/>
      <c r="F28" s="18"/>
      <c r="G28" s="23"/>
      <c r="H28" s="39"/>
    </row>
    <row r="29" customFormat="false" ht="21.6" hidden="false" customHeight="false" outlineLevel="0" collapsed="false">
      <c r="A29" s="44" t="s">
        <v>76</v>
      </c>
      <c r="C29" s="13"/>
      <c r="D29" s="18"/>
      <c r="E29" s="45" t="n">
        <f aca="false">SUM(E26:E28)</f>
        <v>1226093</v>
      </c>
      <c r="F29" s="23" t="n">
        <v>-2207790</v>
      </c>
      <c r="G29" s="45" t="n">
        <f aca="false">SUM(G26:G28)</f>
        <v>-1784919</v>
      </c>
      <c r="H29" s="39"/>
    </row>
    <row r="30" customFormat="false" ht="22.2" hidden="false" customHeight="false" outlineLevel="0" collapsed="false">
      <c r="A30" s="46" t="s">
        <v>77</v>
      </c>
      <c r="C30" s="13"/>
      <c r="D30" s="18"/>
      <c r="E30" s="47" t="n">
        <f aca="false">SUM(E29)</f>
        <v>1226093</v>
      </c>
      <c r="F30" s="23" t="n">
        <v>-2207790</v>
      </c>
      <c r="G30" s="47" t="n">
        <f aca="false">SUM(G29)</f>
        <v>-1784919</v>
      </c>
      <c r="H30" s="39"/>
    </row>
    <row r="31" customFormat="false" ht="18.75" hidden="false" customHeight="true" outlineLevel="0" collapsed="false">
      <c r="A31" s="44"/>
      <c r="C31" s="13"/>
      <c r="D31" s="18"/>
      <c r="E31" s="23"/>
      <c r="F31" s="18"/>
      <c r="G31" s="23"/>
      <c r="H31" s="39"/>
    </row>
    <row r="32" customFormat="false" ht="22.8" hidden="false" customHeight="false" outlineLevel="0" collapsed="false">
      <c r="A32" s="42" t="s">
        <v>78</v>
      </c>
      <c r="C32" s="13"/>
      <c r="D32" s="18"/>
      <c r="E32" s="48" t="n">
        <f aca="false">E22+E30</f>
        <v>127791988</v>
      </c>
      <c r="F32" s="49"/>
      <c r="G32" s="48" t="n">
        <f aca="false">G22+G30</f>
        <v>123776720</v>
      </c>
      <c r="H32" s="39"/>
    </row>
    <row r="33" customFormat="false" ht="18.75" hidden="false" customHeight="true" outlineLevel="0" collapsed="false">
      <c r="C33" s="5"/>
    </row>
    <row r="34" customFormat="false" ht="22.2" hidden="false" customHeight="false" outlineLevel="0" collapsed="false">
      <c r="A34" s="11" t="s">
        <v>79</v>
      </c>
      <c r="C34" s="13" t="n">
        <v>21</v>
      </c>
    </row>
    <row r="35" customFormat="false" ht="22.2" hidden="false" customHeight="false" outlineLevel="0" collapsed="false">
      <c r="A35" s="14" t="s">
        <v>80</v>
      </c>
      <c r="C35" s="5"/>
      <c r="E35" s="50" t="n">
        <f aca="false">E32/E37</f>
        <v>0.31947997</v>
      </c>
      <c r="G35" s="50" t="n">
        <f aca="false">G32/G37</f>
        <v>0.3094418</v>
      </c>
    </row>
    <row r="36" customFormat="false" ht="18.75" hidden="false" customHeight="true" outlineLevel="0" collapsed="false">
      <c r="C36" s="5"/>
      <c r="E36" s="51"/>
      <c r="G36" s="51"/>
    </row>
    <row r="37" customFormat="false" ht="22.2" hidden="false" customHeight="false" outlineLevel="0" collapsed="false">
      <c r="A37" s="14" t="s">
        <v>81</v>
      </c>
      <c r="C37" s="5"/>
      <c r="E37" s="52" t="n">
        <v>400000000</v>
      </c>
      <c r="G37" s="52" t="n">
        <v>400000000</v>
      </c>
    </row>
    <row r="38" customFormat="false" ht="22.2" hidden="false" customHeight="false" outlineLevel="0" collapsed="false">
      <c r="C38" s="5"/>
    </row>
    <row r="39" customFormat="false" ht="21.6" hidden="false" customHeight="false" outlineLevel="0" collapsed="false">
      <c r="A39" s="14" t="s">
        <v>23</v>
      </c>
      <c r="C39" s="5"/>
    </row>
  </sheetData>
  <printOptions headings="false" gridLines="false" gridLinesSet="true" horizontalCentered="true" verticalCentered="false"/>
  <pageMargins left="0.984027777777778" right="0.551388888888889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9765625" defaultRowHeight="21.6" zeroHeight="false" outlineLevelRow="0" outlineLevelCol="0"/>
  <cols>
    <col collapsed="false" customWidth="true" hidden="false" outlineLevel="0" max="1" min="1" style="53" width="30.99"/>
    <col collapsed="false" customWidth="true" hidden="false" outlineLevel="0" max="2" min="2" style="53" width="7.99"/>
    <col collapsed="false" customWidth="true" hidden="false" outlineLevel="0" max="3" min="3" style="53" width="0.88"/>
    <col collapsed="false" customWidth="true" hidden="false" outlineLevel="0" max="4" min="4" style="53" width="12.66"/>
    <col collapsed="false" customWidth="true" hidden="false" outlineLevel="0" max="5" min="5" style="53" width="0.88"/>
    <col collapsed="false" customWidth="true" hidden="false" outlineLevel="0" max="6" min="6" style="53" width="13.66"/>
    <col collapsed="false" customWidth="true" hidden="false" outlineLevel="0" max="7" min="7" style="53" width="0.88"/>
    <col collapsed="false" customWidth="true" hidden="false" outlineLevel="0" max="8" min="8" style="53" width="14.66"/>
    <col collapsed="false" customWidth="true" hidden="false" outlineLevel="0" max="9" min="9" style="53" width="0.88"/>
    <col collapsed="false" customWidth="true" hidden="false" outlineLevel="0" max="10" min="10" style="53" width="14.66"/>
    <col collapsed="false" customWidth="true" hidden="false" outlineLevel="0" max="11" min="11" style="53" width="0.88"/>
    <col collapsed="false" customWidth="true" hidden="false" outlineLevel="0" max="12" min="12" style="53" width="13.43"/>
    <col collapsed="false" customWidth="true" hidden="false" outlineLevel="0" max="13" min="13" style="53" width="1.09"/>
    <col collapsed="false" customWidth="false" hidden="false" outlineLevel="0" max="257" min="14" style="53" width="9.1"/>
  </cols>
  <sheetData>
    <row r="1" customFormat="false" ht="22.2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2.2" hidden="false" customHeight="false" outlineLevel="0" collapsed="false">
      <c r="A2" s="55" t="s">
        <v>8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2.2" hidden="false" customHeight="false" outlineLevel="0" collapsed="false">
      <c r="A3" s="55" t="s">
        <v>5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56" customFormat="true" ht="21.6" hidden="false" customHeight="false" outlineLevel="0" collapsed="false">
      <c r="D4" s="53"/>
      <c r="E4" s="53"/>
      <c r="F4" s="53"/>
      <c r="G4" s="53"/>
      <c r="H4" s="53"/>
      <c r="I4" s="53"/>
      <c r="J4" s="53"/>
      <c r="K4" s="53"/>
      <c r="L4" s="57" t="s">
        <v>83</v>
      </c>
    </row>
    <row r="5" s="56" customFormat="true" ht="21.6" hidden="false" customHeight="false" outlineLevel="0" collapsed="false">
      <c r="D5" s="58" t="s">
        <v>40</v>
      </c>
      <c r="H5" s="59" t="s">
        <v>45</v>
      </c>
      <c r="I5" s="59"/>
      <c r="J5" s="59"/>
      <c r="L5" s="60"/>
    </row>
    <row r="6" s="56" customFormat="true" ht="21.6" hidden="false" customHeight="false" outlineLevel="0" collapsed="false">
      <c r="D6" s="61" t="s">
        <v>84</v>
      </c>
      <c r="E6" s="61"/>
      <c r="F6" s="61" t="s">
        <v>85</v>
      </c>
      <c r="G6" s="61"/>
      <c r="H6" s="61" t="s">
        <v>86</v>
      </c>
    </row>
    <row r="7" s="56" customFormat="true" ht="21.6" hidden="false" customHeight="false" outlineLevel="0" collapsed="false">
      <c r="B7" s="8" t="s">
        <v>4</v>
      </c>
      <c r="D7" s="59" t="s">
        <v>87</v>
      </c>
      <c r="E7" s="61"/>
      <c r="F7" s="59" t="s">
        <v>88</v>
      </c>
      <c r="G7" s="61"/>
      <c r="H7" s="59" t="s">
        <v>89</v>
      </c>
      <c r="I7" s="61"/>
      <c r="J7" s="59" t="s">
        <v>90</v>
      </c>
      <c r="K7" s="61"/>
      <c r="L7" s="59" t="s">
        <v>91</v>
      </c>
    </row>
    <row r="8" customFormat="false" ht="22.2" hidden="false" customHeight="false" outlineLevel="0" collapsed="false">
      <c r="A8" s="62" t="s">
        <v>92</v>
      </c>
      <c r="B8" s="62"/>
      <c r="C8" s="62"/>
      <c r="D8" s="63" t="n">
        <v>200000000</v>
      </c>
      <c r="E8" s="63"/>
      <c r="F8" s="63" t="n">
        <v>39809592</v>
      </c>
      <c r="G8" s="63"/>
      <c r="H8" s="63" t="n">
        <v>20000000</v>
      </c>
      <c r="I8" s="63"/>
      <c r="J8" s="63" t="n">
        <v>152465145</v>
      </c>
      <c r="K8" s="64"/>
      <c r="L8" s="63" t="n">
        <f aca="false">SUM(D8:J8)</f>
        <v>412274737</v>
      </c>
    </row>
    <row r="9" customFormat="false" ht="21.6" hidden="false" customHeight="false" outlineLevel="0" collapsed="false">
      <c r="A9" s="65" t="s">
        <v>93</v>
      </c>
      <c r="D9" s="66" t="n">
        <v>0</v>
      </c>
      <c r="E9" s="63"/>
      <c r="F9" s="66" t="n">
        <v>0</v>
      </c>
      <c r="G9" s="63"/>
      <c r="H9" s="66" t="n">
        <v>0</v>
      </c>
      <c r="I9" s="63"/>
      <c r="J9" s="66" t="n">
        <f aca="false">PL!G22</f>
        <v>125561639</v>
      </c>
      <c r="K9" s="64"/>
      <c r="L9" s="66" t="n">
        <f aca="false">SUM(D9:J9)</f>
        <v>125561639</v>
      </c>
    </row>
    <row r="10" customFormat="false" ht="21.6" hidden="false" customHeight="false" outlineLevel="0" collapsed="false">
      <c r="A10" s="65" t="s">
        <v>94</v>
      </c>
      <c r="D10" s="67" t="n">
        <v>0</v>
      </c>
      <c r="E10" s="63"/>
      <c r="F10" s="67" t="n">
        <v>0</v>
      </c>
      <c r="G10" s="63"/>
      <c r="H10" s="67" t="n">
        <v>0</v>
      </c>
      <c r="I10" s="63"/>
      <c r="J10" s="67" t="n">
        <f aca="false">PL!G30</f>
        <v>-1784919</v>
      </c>
      <c r="K10" s="64"/>
      <c r="L10" s="67" t="n">
        <f aca="false">SUM(D10:J10)</f>
        <v>-1784919</v>
      </c>
    </row>
    <row r="11" customFormat="false" ht="21.6" hidden="false" customHeight="false" outlineLevel="0" collapsed="false">
      <c r="A11" s="65" t="s">
        <v>95</v>
      </c>
      <c r="D11" s="63" t="n">
        <f aca="false">SUM(D9:D10)</f>
        <v>0</v>
      </c>
      <c r="E11" s="63"/>
      <c r="F11" s="63" t="n">
        <f aca="false">SUM(F9:F10)</f>
        <v>0</v>
      </c>
      <c r="G11" s="63"/>
      <c r="H11" s="63" t="n">
        <f aca="false">SUM(H9:H10)</f>
        <v>0</v>
      </c>
      <c r="I11" s="63"/>
      <c r="J11" s="63" t="n">
        <f aca="false">SUM(J9:J10)</f>
        <v>123776720</v>
      </c>
      <c r="K11" s="64"/>
      <c r="L11" s="63" t="n">
        <f aca="false">SUM(L9:L10)</f>
        <v>123776720</v>
      </c>
    </row>
    <row r="12" customFormat="false" ht="21.6" hidden="false" customHeight="false" outlineLevel="0" collapsed="false">
      <c r="A12" s="65" t="s">
        <v>96</v>
      </c>
      <c r="B12" s="68" t="n">
        <v>24</v>
      </c>
      <c r="C12" s="68"/>
      <c r="D12" s="63" t="n">
        <v>0</v>
      </c>
      <c r="E12" s="63"/>
      <c r="F12" s="63" t="n">
        <v>0</v>
      </c>
      <c r="G12" s="63"/>
      <c r="H12" s="63" t="n">
        <v>0</v>
      </c>
      <c r="I12" s="63"/>
      <c r="J12" s="63" t="n">
        <v>-43999252</v>
      </c>
      <c r="K12" s="64"/>
      <c r="L12" s="63" t="n">
        <f aca="false">SUM(D12:J12)</f>
        <v>-43999252</v>
      </c>
    </row>
    <row r="13" customFormat="false" ht="22.8" hidden="false" customHeight="false" outlineLevel="0" collapsed="false">
      <c r="A13" s="62" t="s">
        <v>97</v>
      </c>
      <c r="B13" s="62"/>
      <c r="C13" s="62"/>
      <c r="D13" s="69" t="n">
        <f aca="false">SUM(D8:D12)-D11</f>
        <v>200000000</v>
      </c>
      <c r="E13" s="64"/>
      <c r="F13" s="69" t="n">
        <f aca="false">SUM(F8:F12)-F11</f>
        <v>39809592</v>
      </c>
      <c r="G13" s="64"/>
      <c r="H13" s="69" t="n">
        <f aca="false">SUM(H8:H12)-H11</f>
        <v>20000000</v>
      </c>
      <c r="I13" s="64"/>
      <c r="J13" s="69" t="n">
        <f aca="false">SUM(J8:J12)-J11</f>
        <v>232242613</v>
      </c>
      <c r="K13" s="64"/>
      <c r="L13" s="69" t="n">
        <f aca="false">SUM(L8:L12)-L11</f>
        <v>492052205</v>
      </c>
    </row>
    <row r="14" customFormat="false" ht="22.2" hidden="false" customHeight="false" outlineLevel="0" collapsed="false">
      <c r="D14" s="70"/>
      <c r="E14" s="70"/>
      <c r="F14" s="70"/>
      <c r="G14" s="70"/>
      <c r="H14" s="70"/>
      <c r="I14" s="70"/>
      <c r="J14" s="70"/>
      <c r="K14" s="63"/>
      <c r="L14" s="70"/>
    </row>
    <row r="15" customFormat="false" ht="22.2" hidden="false" customHeight="false" outlineLevel="0" collapsed="false">
      <c r="A15" s="62" t="s">
        <v>98</v>
      </c>
      <c r="B15" s="68"/>
      <c r="C15" s="68"/>
      <c r="D15" s="63" t="n">
        <f aca="false">SUM(D13)</f>
        <v>200000000</v>
      </c>
      <c r="E15" s="63"/>
      <c r="F15" s="63" t="n">
        <f aca="false">SUM(F13)</f>
        <v>39809592</v>
      </c>
      <c r="G15" s="63"/>
      <c r="H15" s="63" t="n">
        <f aca="false">SUM(H13)</f>
        <v>20000000</v>
      </c>
      <c r="I15" s="63"/>
      <c r="J15" s="63" t="n">
        <f aca="false">SUM(J13)</f>
        <v>232242613</v>
      </c>
      <c r="K15" s="64"/>
      <c r="L15" s="63" t="n">
        <f aca="false">SUM(L13)</f>
        <v>492052205</v>
      </c>
    </row>
    <row r="16" customFormat="false" ht="22.2" hidden="false" customHeight="false" outlineLevel="0" collapsed="false">
      <c r="A16" s="65" t="s">
        <v>93</v>
      </c>
      <c r="B16" s="62"/>
      <c r="C16" s="62"/>
      <c r="D16" s="66" t="n">
        <v>0</v>
      </c>
      <c r="E16" s="63"/>
      <c r="F16" s="66" t="n">
        <v>0</v>
      </c>
      <c r="G16" s="63"/>
      <c r="H16" s="66" t="n">
        <v>0</v>
      </c>
      <c r="I16" s="63"/>
      <c r="J16" s="66" t="n">
        <f aca="false">PL!E22</f>
        <v>126565895</v>
      </c>
      <c r="K16" s="64"/>
      <c r="L16" s="66" t="n">
        <f aca="false">SUM(D16:J16)</f>
        <v>126565895</v>
      </c>
    </row>
    <row r="17" customFormat="false" ht="22.2" hidden="false" customHeight="false" outlineLevel="0" collapsed="false">
      <c r="A17" s="65" t="s">
        <v>94</v>
      </c>
      <c r="B17" s="62"/>
      <c r="C17" s="62"/>
      <c r="D17" s="67" t="n">
        <v>0</v>
      </c>
      <c r="E17" s="63"/>
      <c r="F17" s="67" t="n">
        <v>0</v>
      </c>
      <c r="G17" s="63"/>
      <c r="H17" s="67" t="n">
        <v>0</v>
      </c>
      <c r="I17" s="63"/>
      <c r="J17" s="67" t="n">
        <f aca="false">PL!E30</f>
        <v>1226093</v>
      </c>
      <c r="K17" s="63"/>
      <c r="L17" s="67" t="n">
        <f aca="false">SUM(D17:J17)</f>
        <v>1226093</v>
      </c>
    </row>
    <row r="18" customFormat="false" ht="21.6" hidden="false" customHeight="false" outlineLevel="0" collapsed="false">
      <c r="A18" s="65" t="s">
        <v>95</v>
      </c>
      <c r="D18" s="71" t="n">
        <f aca="false">SUM(D16:D17)</f>
        <v>0</v>
      </c>
      <c r="E18" s="64"/>
      <c r="F18" s="71" t="n">
        <f aca="false">SUM(F16:F17)</f>
        <v>0</v>
      </c>
      <c r="G18" s="64"/>
      <c r="H18" s="71" t="n">
        <f aca="false">SUM(H16:H17)</f>
        <v>0</v>
      </c>
      <c r="I18" s="64"/>
      <c r="J18" s="71" t="n">
        <f aca="false">SUM(J16:J17)</f>
        <v>127791988</v>
      </c>
      <c r="K18" s="72"/>
      <c r="L18" s="71" t="n">
        <f aca="false">SUM(L16:L17)</f>
        <v>127791988</v>
      </c>
    </row>
    <row r="19" customFormat="false" ht="21.6" hidden="false" customHeight="false" outlineLevel="0" collapsed="false">
      <c r="A19" s="65" t="s">
        <v>96</v>
      </c>
      <c r="B19" s="68" t="n">
        <v>24</v>
      </c>
      <c r="C19" s="68"/>
      <c r="D19" s="63" t="n">
        <v>0</v>
      </c>
      <c r="E19" s="63"/>
      <c r="F19" s="63" t="n">
        <v>0</v>
      </c>
      <c r="G19" s="63"/>
      <c r="H19" s="63" t="n">
        <v>0</v>
      </c>
      <c r="I19" s="63"/>
      <c r="J19" s="73" t="n">
        <v>-69997114</v>
      </c>
      <c r="K19" s="64"/>
      <c r="L19" s="63" t="n">
        <f aca="false">SUM(D19:J19)</f>
        <v>-69997114</v>
      </c>
    </row>
    <row r="20" customFormat="false" ht="22.8" hidden="false" customHeight="false" outlineLevel="0" collapsed="false">
      <c r="A20" s="62" t="s">
        <v>99</v>
      </c>
      <c r="B20" s="62"/>
      <c r="C20" s="62"/>
      <c r="D20" s="69" t="n">
        <f aca="false">SUM(D15:D19)-D18</f>
        <v>200000000</v>
      </c>
      <c r="E20" s="64"/>
      <c r="F20" s="69" t="n">
        <f aca="false">SUM(F15:F19)-F18</f>
        <v>39809592</v>
      </c>
      <c r="G20" s="64"/>
      <c r="H20" s="69" t="n">
        <f aca="false">SUM(H15:H19)-H18</f>
        <v>20000000</v>
      </c>
      <c r="I20" s="64"/>
      <c r="J20" s="69" t="n">
        <f aca="false">SUM(J15:J19)-J18</f>
        <v>290037487</v>
      </c>
      <c r="K20" s="64"/>
      <c r="L20" s="69" t="n">
        <f aca="false">SUM(L15:L19)-L18</f>
        <v>549847079</v>
      </c>
    </row>
    <row r="21" customFormat="false" ht="22.8" hidden="false" customHeight="false" outlineLevel="0" collapsed="false">
      <c r="A21" s="62"/>
      <c r="B21" s="62"/>
      <c r="C21" s="62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21.6" hidden="false" customHeight="false" outlineLevel="0" collapsed="false">
      <c r="A22" s="65" t="s">
        <v>23</v>
      </c>
      <c r="L22" s="75"/>
    </row>
  </sheetData>
  <mergeCells count="3">
    <mergeCell ref="A2:L2"/>
    <mergeCell ref="A3:L3"/>
    <mergeCell ref="H5:J5"/>
  </mergeCells>
  <printOptions headings="false" gridLines="false" gridLinesSet="true" horizontalCentered="true" verticalCentered="false"/>
  <pageMargins left="0.708333333333333" right="0.236111111111111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21.75" zeroHeight="false" outlineLevelRow="0" outlineLevelCol="0"/>
  <cols>
    <col collapsed="false" customWidth="true" hidden="false" outlineLevel="0" max="1" min="1" style="1" width="48.66"/>
    <col collapsed="false" customWidth="true" hidden="false" outlineLevel="0" max="2" min="2" style="1" width="1.66"/>
    <col collapsed="false" customWidth="true" hidden="false" outlineLevel="0" max="3" min="3" style="1" width="8.66"/>
    <col collapsed="false" customWidth="true" hidden="false" outlineLevel="0" max="4" min="4" style="2" width="1.66"/>
    <col collapsed="false" customWidth="true" hidden="false" outlineLevel="0" max="5" min="5" style="2" width="15.66"/>
    <col collapsed="false" customWidth="true" hidden="false" outlineLevel="0" max="6" min="6" style="2" width="1.66"/>
    <col collapsed="false" customWidth="true" hidden="false" outlineLevel="0" max="7" min="7" style="2" width="15.66"/>
    <col collapsed="false" customWidth="true" hidden="false" outlineLevel="0" max="8" min="8" style="5" width="1.66"/>
    <col collapsed="false" customWidth="true" hidden="false" outlineLevel="0" max="9" min="9" style="1" width="1.66"/>
    <col collapsed="false" customWidth="false" hidden="false" outlineLevel="0" max="257" min="10" style="1" width="10.66"/>
  </cols>
  <sheetData>
    <row r="1" customFormat="false" ht="21.75" hidden="false" customHeight="true" outlineLevel="0" collapsed="false">
      <c r="A1" s="4" t="s">
        <v>0</v>
      </c>
      <c r="B1" s="5"/>
      <c r="C1" s="5"/>
      <c r="D1" s="35"/>
      <c r="E1" s="35"/>
      <c r="F1" s="35"/>
      <c r="G1" s="35"/>
    </row>
    <row r="2" customFormat="false" ht="21.75" hidden="false" customHeight="true" outlineLevel="0" collapsed="false">
      <c r="A2" s="76" t="s">
        <v>100</v>
      </c>
      <c r="B2" s="5"/>
      <c r="C2" s="5"/>
      <c r="D2" s="35"/>
      <c r="E2" s="35"/>
      <c r="F2" s="35"/>
      <c r="G2" s="35"/>
    </row>
    <row r="3" customFormat="false" ht="21.75" hidden="false" customHeight="true" outlineLevel="0" collapsed="false">
      <c r="A3" s="4" t="s">
        <v>52</v>
      </c>
      <c r="B3" s="5"/>
      <c r="C3" s="5"/>
      <c r="D3" s="6"/>
      <c r="E3" s="6"/>
      <c r="F3" s="6"/>
    </row>
    <row r="4" customFormat="false" ht="21.75" hidden="false" customHeight="true" outlineLevel="0" collapsed="false">
      <c r="A4" s="4"/>
      <c r="B4" s="5"/>
      <c r="C4" s="5"/>
      <c r="D4" s="6"/>
      <c r="E4" s="6"/>
      <c r="F4" s="6"/>
      <c r="G4" s="6"/>
      <c r="H4" s="25" t="s">
        <v>53</v>
      </c>
    </row>
    <row r="5" customFormat="false" ht="21.75" hidden="false" customHeight="true" outlineLevel="0" collapsed="false">
      <c r="A5" s="36"/>
      <c r="B5" s="5"/>
      <c r="C5" s="8"/>
      <c r="D5" s="10"/>
      <c r="E5" s="9" t="s">
        <v>5</v>
      </c>
      <c r="F5" s="10"/>
      <c r="G5" s="37" t="n">
        <v>2564</v>
      </c>
      <c r="H5" s="38"/>
    </row>
    <row r="6" customFormat="false" ht="21.75" hidden="false" customHeight="true" outlineLevel="0" collapsed="false">
      <c r="A6" s="77" t="s">
        <v>101</v>
      </c>
      <c r="B6" s="78"/>
    </row>
    <row r="7" customFormat="false" ht="21.75" hidden="false" customHeight="true" outlineLevel="0" collapsed="false">
      <c r="A7" s="79" t="s">
        <v>102</v>
      </c>
      <c r="B7" s="80"/>
      <c r="E7" s="81" t="n">
        <f aca="false">PL!E20</f>
        <v>157976815</v>
      </c>
      <c r="G7" s="81" t="n">
        <f aca="false">PL!G20</f>
        <v>156678942</v>
      </c>
    </row>
    <row r="8" customFormat="false" ht="21.75" hidden="false" customHeight="true" outlineLevel="0" collapsed="false">
      <c r="A8" s="79" t="s">
        <v>103</v>
      </c>
      <c r="B8" s="80"/>
      <c r="E8" s="82"/>
      <c r="G8" s="82"/>
    </row>
    <row r="9" customFormat="false" ht="21.75" hidden="false" customHeight="true" outlineLevel="0" collapsed="false">
      <c r="A9" s="79" t="s">
        <v>104</v>
      </c>
      <c r="B9" s="80"/>
      <c r="E9" s="82"/>
    </row>
    <row r="10" customFormat="false" ht="21.75" hidden="false" customHeight="true" outlineLevel="0" collapsed="false">
      <c r="A10" s="79" t="s">
        <v>105</v>
      </c>
      <c r="B10" s="80"/>
      <c r="E10" s="82" t="n">
        <v>95304472</v>
      </c>
      <c r="G10" s="82" t="n">
        <v>76880681</v>
      </c>
    </row>
    <row r="11" customFormat="false" ht="21.75" hidden="false" customHeight="true" outlineLevel="0" collapsed="false">
      <c r="A11" s="83" t="s">
        <v>106</v>
      </c>
      <c r="B11" s="80"/>
      <c r="E11" s="82" t="n">
        <v>-164601</v>
      </c>
      <c r="G11" s="82" t="n">
        <v>-628587</v>
      </c>
    </row>
    <row r="12" customFormat="false" ht="21.75" hidden="false" customHeight="true" outlineLevel="0" collapsed="false">
      <c r="A12" s="79" t="s">
        <v>107</v>
      </c>
      <c r="B12" s="80"/>
      <c r="E12" s="82" t="n">
        <v>-8206270</v>
      </c>
      <c r="G12" s="82" t="n">
        <v>2394231</v>
      </c>
    </row>
    <row r="13" customFormat="false" ht="21.75" hidden="false" customHeight="true" outlineLevel="0" collapsed="false">
      <c r="A13" s="79" t="s">
        <v>108</v>
      </c>
      <c r="B13" s="80"/>
      <c r="E13" s="70" t="n">
        <v>770210</v>
      </c>
      <c r="G13" s="70" t="n">
        <v>-418949</v>
      </c>
    </row>
    <row r="14" customFormat="false" ht="21.75" hidden="false" customHeight="true" outlineLevel="0" collapsed="false">
      <c r="A14" s="79" t="s">
        <v>109</v>
      </c>
      <c r="B14" s="80"/>
      <c r="E14" s="82" t="n">
        <v>2200760</v>
      </c>
      <c r="G14" s="82" t="n">
        <v>2021869</v>
      </c>
    </row>
    <row r="15" customFormat="false" ht="21.75" hidden="false" customHeight="true" outlineLevel="0" collapsed="false">
      <c r="A15" s="79" t="s">
        <v>110</v>
      </c>
      <c r="B15" s="80"/>
      <c r="E15" s="82" t="n">
        <v>-85238</v>
      </c>
      <c r="G15" s="82" t="n">
        <v>-68789</v>
      </c>
    </row>
    <row r="16" customFormat="false" ht="21.75" hidden="false" customHeight="true" outlineLevel="0" collapsed="false">
      <c r="A16" s="79" t="s">
        <v>111</v>
      </c>
      <c r="B16" s="80"/>
      <c r="E16" s="82" t="n">
        <v>6577663</v>
      </c>
      <c r="G16" s="82" t="n">
        <v>7073407</v>
      </c>
    </row>
    <row r="17" customFormat="false" ht="21.75" hidden="false" customHeight="true" outlineLevel="0" collapsed="false">
      <c r="A17" s="14" t="s">
        <v>112</v>
      </c>
      <c r="B17" s="80"/>
      <c r="E17" s="84" t="n">
        <v>-1594645</v>
      </c>
      <c r="G17" s="84" t="n">
        <v>-8471921</v>
      </c>
    </row>
    <row r="18" s="3" customFormat="true" ht="21.75" hidden="false" customHeight="true" outlineLevel="0" collapsed="false">
      <c r="A18" s="14" t="s">
        <v>113</v>
      </c>
      <c r="B18" s="85"/>
      <c r="D18" s="2"/>
      <c r="E18" s="86" t="n">
        <v>-522421</v>
      </c>
      <c r="F18" s="2"/>
      <c r="G18" s="86" t="n">
        <v>-899600</v>
      </c>
      <c r="H18" s="36"/>
    </row>
    <row r="19" customFormat="false" ht="21.75" hidden="false" customHeight="true" outlineLevel="0" collapsed="false">
      <c r="A19" s="79" t="s">
        <v>114</v>
      </c>
      <c r="B19" s="80"/>
      <c r="E19" s="84"/>
      <c r="G19" s="84"/>
    </row>
    <row r="20" customFormat="false" ht="21.75" hidden="false" customHeight="true" outlineLevel="0" collapsed="false">
      <c r="A20" s="79" t="s">
        <v>115</v>
      </c>
      <c r="B20" s="80"/>
      <c r="E20" s="81" t="n">
        <f aca="false">SUM(E7:E18)</f>
        <v>252256745</v>
      </c>
      <c r="G20" s="81" t="n">
        <f aca="false">SUM(G7:G18)</f>
        <v>234561284</v>
      </c>
    </row>
    <row r="21" customFormat="false" ht="21.75" hidden="false" customHeight="true" outlineLevel="0" collapsed="false">
      <c r="A21" s="79" t="s">
        <v>116</v>
      </c>
      <c r="B21" s="80"/>
      <c r="E21" s="30"/>
      <c r="G21" s="30"/>
    </row>
    <row r="22" customFormat="false" ht="21.75" hidden="false" customHeight="true" outlineLevel="0" collapsed="false">
      <c r="A22" s="79" t="s">
        <v>117</v>
      </c>
      <c r="B22" s="80"/>
      <c r="E22" s="82" t="n">
        <v>7840771</v>
      </c>
      <c r="G22" s="82" t="n">
        <v>-8272789</v>
      </c>
    </row>
    <row r="23" customFormat="false" ht="21.75" hidden="false" customHeight="true" outlineLevel="0" collapsed="false">
      <c r="A23" s="79" t="s">
        <v>118</v>
      </c>
      <c r="B23" s="80"/>
      <c r="E23" s="82" t="n">
        <v>-273552072</v>
      </c>
      <c r="G23" s="82" t="n">
        <v>125159217</v>
      </c>
    </row>
    <row r="24" customFormat="false" ht="21.75" hidden="false" customHeight="true" outlineLevel="0" collapsed="false">
      <c r="A24" s="79" t="s">
        <v>119</v>
      </c>
      <c r="B24" s="80"/>
      <c r="E24" s="82" t="n">
        <v>-8125440</v>
      </c>
      <c r="G24" s="82" t="n">
        <v>11413136</v>
      </c>
    </row>
    <row r="25" customFormat="false" ht="21.75" hidden="false" customHeight="true" outlineLevel="0" collapsed="false">
      <c r="A25" s="79" t="s">
        <v>120</v>
      </c>
      <c r="B25" s="80"/>
      <c r="E25" s="82" t="n">
        <v>-9797138</v>
      </c>
      <c r="G25" s="82" t="n">
        <v>-1903663</v>
      </c>
    </row>
    <row r="26" customFormat="false" ht="21.75" hidden="false" customHeight="true" outlineLevel="0" collapsed="false">
      <c r="A26" s="79" t="s">
        <v>121</v>
      </c>
      <c r="B26" s="80"/>
      <c r="E26" s="82"/>
      <c r="G26" s="82"/>
    </row>
    <row r="27" customFormat="false" ht="21.75" hidden="false" customHeight="true" outlineLevel="0" collapsed="false">
      <c r="A27" s="79" t="s">
        <v>122</v>
      </c>
      <c r="B27" s="80"/>
      <c r="E27" s="82" t="n">
        <v>212034897</v>
      </c>
      <c r="G27" s="82" t="n">
        <v>-24499527</v>
      </c>
    </row>
    <row r="28" s="3" customFormat="true" ht="21.75" hidden="false" customHeight="true" outlineLevel="0" collapsed="false">
      <c r="A28" s="87" t="s">
        <v>123</v>
      </c>
      <c r="B28" s="85"/>
      <c r="D28" s="2"/>
      <c r="E28" s="82" t="n">
        <v>-137656</v>
      </c>
      <c r="F28" s="2"/>
      <c r="G28" s="82" t="n">
        <v>593440</v>
      </c>
      <c r="H28" s="36"/>
    </row>
    <row r="29" customFormat="false" ht="21.75" hidden="false" customHeight="true" outlineLevel="0" collapsed="false">
      <c r="A29" s="79" t="s">
        <v>109</v>
      </c>
      <c r="B29" s="78"/>
      <c r="E29" s="88" t="n">
        <v>0</v>
      </c>
      <c r="G29" s="88" t="n">
        <v>-4318147</v>
      </c>
    </row>
    <row r="30" customFormat="false" ht="21.75" hidden="false" customHeight="true" outlineLevel="0" collapsed="false">
      <c r="A30" s="79" t="s">
        <v>124</v>
      </c>
      <c r="B30" s="80"/>
      <c r="E30" s="82" t="n">
        <f aca="false">SUM(E20:E29)</f>
        <v>180520107</v>
      </c>
      <c r="G30" s="82" t="n">
        <f aca="false">SUM(G20:G29)</f>
        <v>332732951</v>
      </c>
    </row>
    <row r="31" customFormat="false" ht="21.75" hidden="false" customHeight="true" outlineLevel="0" collapsed="false">
      <c r="A31" s="79" t="s">
        <v>125</v>
      </c>
      <c r="B31" s="78"/>
      <c r="E31" s="82" t="n">
        <v>85238</v>
      </c>
      <c r="G31" s="82" t="n">
        <v>68789</v>
      </c>
    </row>
    <row r="32" customFormat="false" ht="21.75" hidden="false" customHeight="true" outlineLevel="0" collapsed="false">
      <c r="A32" s="79" t="s">
        <v>126</v>
      </c>
      <c r="B32" s="80"/>
      <c r="E32" s="82" t="n">
        <v>-31686424</v>
      </c>
      <c r="G32" s="82" t="n">
        <v>-28085375</v>
      </c>
    </row>
    <row r="33" customFormat="false" ht="21.75" hidden="false" customHeight="true" outlineLevel="0" collapsed="false">
      <c r="A33" s="77" t="s">
        <v>127</v>
      </c>
      <c r="B33" s="80"/>
      <c r="E33" s="89" t="n">
        <f aca="false">SUM(E31:E32)+E30</f>
        <v>148918921</v>
      </c>
      <c r="G33" s="89" t="n">
        <f aca="false">SUM(G31:G32)+G30</f>
        <v>304716365</v>
      </c>
    </row>
    <row r="34" customFormat="false" ht="21.75" hidden="false" customHeight="true" outlineLevel="0" collapsed="false">
      <c r="A34" s="79"/>
      <c r="B34" s="80"/>
    </row>
    <row r="35" customFormat="false" ht="21.75" hidden="false" customHeight="true" outlineLevel="0" collapsed="false">
      <c r="A35" s="14" t="s">
        <v>23</v>
      </c>
      <c r="B35" s="80"/>
    </row>
    <row r="36" customFormat="false" ht="21.75" hidden="false" customHeight="true" outlineLevel="0" collapsed="false">
      <c r="A36" s="4" t="s">
        <v>0</v>
      </c>
      <c r="B36" s="5"/>
      <c r="C36" s="5"/>
      <c r="D36" s="35"/>
      <c r="E36" s="35"/>
      <c r="F36" s="35"/>
      <c r="G36" s="35"/>
    </row>
    <row r="37" customFormat="false" ht="21.75" hidden="false" customHeight="true" outlineLevel="0" collapsed="false">
      <c r="A37" s="76" t="s">
        <v>128</v>
      </c>
      <c r="B37" s="5"/>
      <c r="C37" s="5"/>
      <c r="D37" s="35"/>
      <c r="E37" s="35"/>
      <c r="F37" s="35"/>
      <c r="G37" s="35"/>
    </row>
    <row r="38" customFormat="false" ht="21.75" hidden="false" customHeight="true" outlineLevel="0" collapsed="false">
      <c r="A38" s="4" t="s">
        <v>52</v>
      </c>
      <c r="B38" s="5"/>
      <c r="C38" s="5"/>
      <c r="D38" s="6"/>
      <c r="E38" s="6"/>
      <c r="F38" s="6"/>
    </row>
    <row r="39" customFormat="false" ht="21.75" hidden="false" customHeight="true" outlineLevel="0" collapsed="false">
      <c r="A39" s="4"/>
      <c r="B39" s="5"/>
      <c r="C39" s="5"/>
      <c r="D39" s="6"/>
      <c r="E39" s="6"/>
      <c r="F39" s="6"/>
      <c r="G39" s="6"/>
      <c r="H39" s="25" t="s">
        <v>53</v>
      </c>
    </row>
    <row r="40" customFormat="false" ht="21.75" hidden="false" customHeight="true" outlineLevel="0" collapsed="false">
      <c r="A40" s="36"/>
      <c r="B40" s="5"/>
      <c r="C40" s="8"/>
      <c r="D40" s="10"/>
      <c r="E40" s="9" t="s">
        <v>5</v>
      </c>
      <c r="F40" s="10"/>
      <c r="G40" s="37" t="n">
        <v>2564</v>
      </c>
      <c r="H40" s="38"/>
    </row>
    <row r="41" customFormat="false" ht="21.75" hidden="false" customHeight="true" outlineLevel="0" collapsed="false">
      <c r="A41" s="77" t="s">
        <v>129</v>
      </c>
    </row>
    <row r="42" customFormat="false" ht="21.75" hidden="false" customHeight="true" outlineLevel="0" collapsed="false">
      <c r="A42" s="79" t="s">
        <v>130</v>
      </c>
      <c r="E42" s="73" t="n">
        <v>46752</v>
      </c>
      <c r="F42" s="18"/>
      <c r="G42" s="70" t="n">
        <v>474552</v>
      </c>
    </row>
    <row r="43" customFormat="false" ht="21.75" hidden="false" customHeight="true" outlineLevel="0" collapsed="false">
      <c r="A43" s="79" t="s">
        <v>131</v>
      </c>
      <c r="E43" s="81" t="n">
        <v>-38309225</v>
      </c>
      <c r="F43" s="18"/>
      <c r="G43" s="81" t="n">
        <v>-31664778</v>
      </c>
    </row>
    <row r="44" customFormat="false" ht="21.75" hidden="false" customHeight="true" outlineLevel="0" collapsed="false">
      <c r="A44" s="79" t="s">
        <v>132</v>
      </c>
      <c r="E44" s="84" t="n">
        <v>-25478909</v>
      </c>
      <c r="F44" s="18"/>
      <c r="G44" s="84" t="n">
        <v>-8556733</v>
      </c>
    </row>
    <row r="45" customFormat="false" ht="21.75" hidden="false" customHeight="true" outlineLevel="0" collapsed="false">
      <c r="A45" s="83" t="s">
        <v>133</v>
      </c>
      <c r="E45" s="84" t="n">
        <v>-4202164</v>
      </c>
      <c r="F45" s="18"/>
      <c r="G45" s="84" t="n">
        <v>-2638000</v>
      </c>
    </row>
    <row r="46" customFormat="false" ht="21.75" hidden="false" customHeight="true" outlineLevel="0" collapsed="false">
      <c r="A46" s="77" t="s">
        <v>134</v>
      </c>
      <c r="E46" s="89" t="n">
        <f aca="false">SUM(E42:E45)</f>
        <v>-67943546</v>
      </c>
      <c r="G46" s="89" t="n">
        <f aca="false">SUM(G42:G45)</f>
        <v>-42384959</v>
      </c>
    </row>
    <row r="47" customFormat="false" ht="21.75" hidden="false" customHeight="true" outlineLevel="0" collapsed="false">
      <c r="A47" s="77" t="s">
        <v>135</v>
      </c>
      <c r="E47" s="82"/>
      <c r="G47" s="82"/>
    </row>
    <row r="48" customFormat="false" ht="21.75" hidden="false" customHeight="true" outlineLevel="0" collapsed="false">
      <c r="A48" s="79" t="s">
        <v>136</v>
      </c>
      <c r="E48" s="82" t="n">
        <v>1244300000</v>
      </c>
      <c r="G48" s="82" t="n">
        <v>809405784</v>
      </c>
    </row>
    <row r="49" customFormat="false" ht="21.75" hidden="false" customHeight="true" outlineLevel="0" collapsed="false">
      <c r="A49" s="79" t="s">
        <v>137</v>
      </c>
      <c r="E49" s="82" t="n">
        <v>-1244300000</v>
      </c>
      <c r="G49" s="82" t="n">
        <v>-931405784</v>
      </c>
    </row>
    <row r="50" customFormat="false" ht="21.75" hidden="false" customHeight="true" outlineLevel="0" collapsed="false">
      <c r="A50" s="79" t="s">
        <v>96</v>
      </c>
      <c r="E50" s="82" t="n">
        <v>-69947046</v>
      </c>
      <c r="G50" s="82" t="n">
        <v>-43988158</v>
      </c>
    </row>
    <row r="51" s="5" customFormat="true" ht="21.75" hidden="false" customHeight="true" outlineLevel="0" collapsed="false">
      <c r="A51" s="83" t="s">
        <v>138</v>
      </c>
      <c r="B51" s="1"/>
      <c r="C51" s="1"/>
      <c r="D51" s="2"/>
      <c r="E51" s="81" t="n">
        <v>-53696105</v>
      </c>
      <c r="F51" s="2"/>
      <c r="G51" s="81" t="n">
        <v>-35653118</v>
      </c>
      <c r="I51" s="1"/>
    </row>
    <row r="52" s="5" customFormat="true" ht="21.75" hidden="false" customHeight="true" outlineLevel="0" collapsed="false">
      <c r="A52" s="79" t="s">
        <v>139</v>
      </c>
      <c r="B52" s="1"/>
      <c r="C52" s="1"/>
      <c r="D52" s="2"/>
      <c r="E52" s="82" t="n">
        <v>-6497863</v>
      </c>
      <c r="F52" s="2"/>
      <c r="G52" s="82" t="n">
        <v>-6215359</v>
      </c>
      <c r="I52" s="1"/>
    </row>
    <row r="53" s="5" customFormat="true" ht="21.75" hidden="false" customHeight="true" outlineLevel="0" collapsed="false">
      <c r="A53" s="77" t="s">
        <v>140</v>
      </c>
      <c r="B53" s="1"/>
      <c r="C53" s="1"/>
      <c r="D53" s="2"/>
      <c r="E53" s="89" t="n">
        <f aca="false">SUM(E48:E52)</f>
        <v>-130141014</v>
      </c>
      <c r="F53" s="2"/>
      <c r="G53" s="89" t="n">
        <f aca="false">SUM(G48:G52)</f>
        <v>-207856635</v>
      </c>
      <c r="I53" s="1"/>
    </row>
    <row r="54" s="5" customFormat="true" ht="21.75" hidden="false" customHeight="true" outlineLevel="0" collapsed="false">
      <c r="A54" s="77" t="s">
        <v>141</v>
      </c>
      <c r="B54" s="1"/>
      <c r="C54" s="1"/>
      <c r="D54" s="2"/>
      <c r="E54" s="82" t="n">
        <f aca="false">SUM(E33,E46,E53)</f>
        <v>-49165639</v>
      </c>
      <c r="F54" s="2"/>
      <c r="G54" s="82" t="n">
        <f aca="false">SUM(G33,G46,G53)</f>
        <v>54474771</v>
      </c>
      <c r="I54" s="1"/>
    </row>
    <row r="55" s="5" customFormat="true" ht="21.75" hidden="false" customHeight="true" outlineLevel="0" collapsed="false">
      <c r="A55" s="79" t="s">
        <v>142</v>
      </c>
      <c r="B55" s="1"/>
      <c r="C55" s="1"/>
      <c r="D55" s="2"/>
      <c r="E55" s="88" t="n">
        <v>99443075</v>
      </c>
      <c r="F55" s="2"/>
      <c r="G55" s="88" t="n">
        <v>44968304</v>
      </c>
      <c r="I55" s="1"/>
    </row>
    <row r="56" s="5" customFormat="true" ht="21.75" hidden="false" customHeight="true" outlineLevel="0" collapsed="false">
      <c r="A56" s="77" t="s">
        <v>143</v>
      </c>
      <c r="B56" s="1"/>
      <c r="C56" s="1"/>
      <c r="D56" s="2"/>
      <c r="E56" s="90" t="n">
        <f aca="false">SUM(E54:E55)</f>
        <v>50277436</v>
      </c>
      <c r="F56" s="2"/>
      <c r="G56" s="90" t="n">
        <f aca="false">SUM(G54:G55)</f>
        <v>99443075</v>
      </c>
      <c r="I56" s="1"/>
    </row>
    <row r="57" s="5" customFormat="true" ht="21.75" hidden="false" customHeight="true" outlineLevel="0" collapsed="false">
      <c r="A57" s="79"/>
      <c r="B57" s="1"/>
      <c r="C57" s="1"/>
      <c r="D57" s="2"/>
      <c r="E57" s="82"/>
      <c r="F57" s="2"/>
      <c r="G57" s="82"/>
      <c r="I57" s="1"/>
    </row>
    <row r="58" s="5" customFormat="true" ht="21.75" hidden="false" customHeight="true" outlineLevel="0" collapsed="false">
      <c r="A58" s="77" t="s">
        <v>144</v>
      </c>
      <c r="B58" s="1"/>
      <c r="C58" s="1"/>
      <c r="D58" s="2"/>
      <c r="E58" s="82"/>
      <c r="F58" s="2"/>
      <c r="G58" s="82"/>
      <c r="I58" s="1"/>
    </row>
    <row r="59" s="5" customFormat="true" ht="21.75" hidden="false" customHeight="true" outlineLevel="0" collapsed="false">
      <c r="A59" s="79" t="s">
        <v>145</v>
      </c>
      <c r="B59" s="1"/>
      <c r="C59" s="1"/>
      <c r="D59" s="2"/>
      <c r="E59" s="82"/>
      <c r="F59" s="2"/>
      <c r="G59" s="82"/>
      <c r="I59" s="1"/>
    </row>
    <row r="60" s="5" customFormat="true" ht="21.75" hidden="false" customHeight="true" outlineLevel="0" collapsed="false">
      <c r="A60" s="83" t="s">
        <v>146</v>
      </c>
      <c r="B60" s="1"/>
      <c r="C60" s="1"/>
      <c r="D60" s="2"/>
      <c r="E60" s="82" t="n">
        <v>9311281</v>
      </c>
      <c r="F60" s="2"/>
      <c r="G60" s="82" t="n">
        <v>4182321.48</v>
      </c>
      <c r="I60" s="1"/>
    </row>
    <row r="61" s="5" customFormat="true" ht="21.75" hidden="false" customHeight="true" outlineLevel="0" collapsed="false">
      <c r="A61" s="83" t="s">
        <v>147</v>
      </c>
      <c r="B61" s="1"/>
      <c r="C61" s="1"/>
      <c r="D61" s="2"/>
      <c r="E61" s="82" t="n">
        <v>29300</v>
      </c>
      <c r="F61" s="2"/>
      <c r="G61" s="82" t="n">
        <v>2550000</v>
      </c>
      <c r="I61" s="1"/>
    </row>
    <row r="62" s="5" customFormat="true" ht="21.75" hidden="false" customHeight="true" outlineLevel="0" collapsed="false">
      <c r="A62" s="83" t="s">
        <v>148</v>
      </c>
      <c r="B62" s="1"/>
      <c r="C62" s="1"/>
      <c r="D62" s="2"/>
      <c r="E62" s="82" t="n">
        <v>2450000</v>
      </c>
      <c r="F62" s="2"/>
      <c r="G62" s="82" t="n">
        <v>0</v>
      </c>
      <c r="I62" s="1"/>
    </row>
    <row r="63" s="5" customFormat="true" ht="21.75" hidden="false" customHeight="true" outlineLevel="0" collapsed="false">
      <c r="A63" s="83" t="s">
        <v>149</v>
      </c>
      <c r="B63" s="1"/>
      <c r="C63" s="1"/>
      <c r="D63" s="2"/>
      <c r="E63" s="82" t="n">
        <v>50741879</v>
      </c>
      <c r="F63" s="2"/>
      <c r="G63" s="82" t="n">
        <v>43791082</v>
      </c>
      <c r="I63" s="1"/>
    </row>
    <row r="64" s="5" customFormat="true" ht="21.75" hidden="false" customHeight="true" outlineLevel="0" collapsed="false">
      <c r="A64" s="79" t="s">
        <v>150</v>
      </c>
      <c r="B64" s="1"/>
      <c r="C64" s="1"/>
      <c r="D64" s="2"/>
      <c r="E64" s="82" t="n">
        <v>2713702</v>
      </c>
      <c r="F64" s="2"/>
      <c r="G64" s="82" t="n">
        <v>3184002.08</v>
      </c>
      <c r="I64" s="1"/>
    </row>
    <row r="65" s="5" customFormat="true" ht="21.75" hidden="false" customHeight="true" outlineLevel="0" collapsed="false">
      <c r="A65" s="79" t="s">
        <v>151</v>
      </c>
      <c r="B65" s="1"/>
      <c r="C65" s="1"/>
      <c r="D65" s="2"/>
      <c r="E65" s="82" t="n">
        <v>197595</v>
      </c>
      <c r="F65" s="2"/>
      <c r="G65" s="82" t="n">
        <v>0</v>
      </c>
      <c r="I65" s="1"/>
    </row>
    <row r="66" s="5" customFormat="true" ht="21.75" hidden="false" customHeight="true" outlineLevel="0" collapsed="false">
      <c r="A66" s="79"/>
      <c r="B66" s="1"/>
      <c r="C66" s="1"/>
      <c r="D66" s="2"/>
      <c r="E66" s="82"/>
      <c r="F66" s="2"/>
      <c r="G66" s="82"/>
      <c r="I66" s="1"/>
    </row>
    <row r="67" s="5" customFormat="true" ht="21.75" hidden="false" customHeight="true" outlineLevel="0" collapsed="false">
      <c r="A67" s="14" t="s">
        <v>23</v>
      </c>
      <c r="B67" s="1"/>
      <c r="C67" s="1"/>
      <c r="D67" s="2"/>
      <c r="E67" s="2"/>
      <c r="F67" s="2"/>
      <c r="G67" s="2"/>
      <c r="I67" s="1"/>
    </row>
  </sheetData>
  <printOptions headings="false" gridLines="false" gridLinesSet="true" horizontalCentered="true" verticalCentered="false"/>
  <pageMargins left="0.984027777777778" right="0.551388888888889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Daughtrat Wongsangthip</cp:lastModifiedBy>
  <cp:lastPrinted>2023-02-09T11:05:01Z</cp:lastPrinted>
  <dcterms:modified xsi:type="dcterms:W3CDTF">2023-02-16T11:08:20Z</dcterms:modified>
  <cp:revision>0</cp:revision>
  <dc:subject/>
  <dc:title/>
</cp:coreProperties>
</file>