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" sheetId="3" state="visible" r:id="rId4"/>
    <sheet name="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G$65</definedName>
    <definedName function="false" hidden="false" localSheetId="3" name="_xlnm.Print_Area" vbProcedure="false">PL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2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ณ วันที่ </t>
  </si>
  <si>
    <t xml:space="preserve">หมายเหตุ</t>
  </si>
  <si>
    <r>
      <rPr>
        <sz val="15"/>
        <color rgb="FF000000"/>
        <rFont val="Angsana New"/>
        <family val="1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Angsana New"/>
        <family val="1"/>
      </rPr>
      <t xml:space="preserve">2559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58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 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9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59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</t>
  </si>
  <si>
    <t xml:space="preserve">   รายได้ภาษีเงินได้</t>
  </si>
  <si>
    <t xml:space="preserve">ค่าใช้จ่ายทางการเงิน</t>
  </si>
  <si>
    <t xml:space="preserve">กำไรก่อนรายได้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9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</t>
    </r>
    <r>
      <rPr>
        <sz val="15"/>
        <color rgb="FF000000"/>
        <rFont val="Noto Sans Devanagari"/>
        <family val="2"/>
      </rPr>
      <t xml:space="preserve">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ทางการเงินและค่าใช้จ่ายภาษีเงินได้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ภาษีเงินได้</t>
    </r>
  </si>
  <si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่าใช้จ่าย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ภาษีเงินได้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ำหรับงวด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ต่อหุ้นขั้นพื้นฐาน</t>
    </r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่อนภาษี</t>
    </r>
  </si>
  <si>
    <r>
      <rPr>
        <sz val="15"/>
        <rFont val="Noto Sans Devanagari"/>
        <family val="2"/>
      </rPr>
      <t xml:space="preserve">รายการปรับกระทบ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r>
      <rPr>
        <sz val="15"/>
        <rFont val="Noto Sans Devanagari"/>
        <family val="2"/>
      </rPr>
      <t xml:space="preserve">   ค่าเผื่อหนี้สงสัยจะสูญ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   ตัดจำหน่ายหนี้สูญ</t>
  </si>
  <si>
    <t xml:space="preserve">   การปรับลดสินค้าเป็นมูลค่าสุทธิที่จะได้รับเพิ่มขึ้น</t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</t>
  </si>
  <si>
    <t xml:space="preserve">      ในหลักทรัพย์เพื่อค้า</t>
  </si>
  <si>
    <t xml:space="preserve">   กำไรจากการเปลี่ยนแปลงมูลค่าเงินลงทุนชั่วคราว</t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ลงทุนชั่วคราวเพิ่มขึ้น</t>
  </si>
  <si>
    <t xml:space="preserve">เงินลงทุนระยะยาวอื่นเพิ่มขึ้น</t>
  </si>
  <si>
    <t xml:space="preserve">ซื้ออุปกรณ์</t>
  </si>
  <si>
    <t xml:space="preserve">เงินสดรับจากการจำหน่ายอุปกรณ์</t>
  </si>
  <si>
    <t xml:space="preserve">สินทรัพย์ไม่มีตัวตนเพิ่มขึ้น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t xml:space="preserve">จ่ายปันผล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8</t>
    </r>
  </si>
  <si>
    <t xml:space="preserve">เงินปันผลจ่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#,##0.000_);\(#,##0.000\)"/>
    <numFmt numFmtId="175" formatCode="[$-409]#,##0.00_);[RED]\(#,##0.00\)"/>
    <numFmt numFmtId="176" formatCode="0"/>
    <numFmt numFmtId="177" formatCode="0%"/>
  </numFmts>
  <fonts count="19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0" activeCellId="0" sqref="G70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/>
      <c r="B3" s="5"/>
      <c r="C3" s="5"/>
      <c r="D3" s="6"/>
      <c r="G3" s="7" t="s">
        <v>2</v>
      </c>
      <c r="H3" s="6"/>
    </row>
    <row r="4" customFormat="false" ht="21.75" hidden="false" customHeight="true" outlineLevel="0" collapsed="false">
      <c r="A4" s="4"/>
      <c r="B4" s="5"/>
      <c r="C4" s="5"/>
      <c r="D4" s="6"/>
      <c r="E4" s="8" t="s">
        <v>3</v>
      </c>
      <c r="F4" s="6"/>
      <c r="G4" s="8" t="s">
        <v>3</v>
      </c>
      <c r="H4" s="6"/>
    </row>
    <row r="5" customFormat="false" ht="21.75" hidden="false" customHeight="true" outlineLevel="0" collapsed="false">
      <c r="B5" s="5"/>
      <c r="C5" s="9" t="s">
        <v>4</v>
      </c>
      <c r="D5" s="9"/>
      <c r="E5" s="10" t="s">
        <v>5</v>
      </c>
      <c r="F5" s="11"/>
      <c r="G5" s="10" t="s">
        <v>6</v>
      </c>
      <c r="H5" s="6"/>
    </row>
    <row r="6" customFormat="false" ht="21.75" hidden="false" customHeight="true" outlineLevel="0" collapsed="false">
      <c r="B6" s="5"/>
      <c r="C6" s="12"/>
      <c r="D6" s="6"/>
      <c r="E6" s="11" t="s">
        <v>7</v>
      </c>
      <c r="F6" s="11"/>
      <c r="G6" s="11" t="s">
        <v>8</v>
      </c>
      <c r="H6" s="6"/>
    </row>
    <row r="7" customFormat="false" ht="21.75" hidden="false" customHeight="true" outlineLevel="0" collapsed="false">
      <c r="B7" s="5"/>
      <c r="C7" s="12"/>
      <c r="D7" s="6"/>
      <c r="E7" s="13" t="s">
        <v>9</v>
      </c>
      <c r="F7" s="11"/>
      <c r="G7" s="11"/>
      <c r="H7" s="6"/>
    </row>
    <row r="8" customFormat="false" ht="21.75" hidden="false" customHeight="true" outlineLevel="0" collapsed="false">
      <c r="A8" s="14" t="s">
        <v>10</v>
      </c>
      <c r="D8" s="15"/>
      <c r="G8" s="15"/>
      <c r="H8" s="15"/>
    </row>
    <row r="9" customFormat="false" ht="21.75" hidden="false" customHeight="true" outlineLevel="0" collapsed="false">
      <c r="A9" s="14" t="s">
        <v>11</v>
      </c>
      <c r="D9" s="15"/>
      <c r="G9" s="15"/>
      <c r="H9" s="15"/>
    </row>
    <row r="10" customFormat="false" ht="21.75" hidden="false" customHeight="true" outlineLevel="0" collapsed="false">
      <c r="A10" s="16" t="s">
        <v>12</v>
      </c>
      <c r="C10" s="17" t="n">
        <v>4</v>
      </c>
      <c r="D10" s="17"/>
      <c r="E10" s="15" t="n">
        <v>11080</v>
      </c>
      <c r="F10" s="15"/>
      <c r="G10" s="15" t="n">
        <v>30211</v>
      </c>
      <c r="H10" s="15"/>
    </row>
    <row r="11" customFormat="false" ht="21.75" hidden="false" customHeight="true" outlineLevel="0" collapsed="false">
      <c r="A11" s="16" t="s">
        <v>13</v>
      </c>
      <c r="C11" s="17" t="n">
        <v>5</v>
      </c>
      <c r="D11" s="17"/>
      <c r="E11" s="15" t="n">
        <v>131595</v>
      </c>
      <c r="F11" s="15"/>
      <c r="G11" s="15" t="n">
        <v>103647</v>
      </c>
      <c r="H11" s="15"/>
    </row>
    <row r="12" customFormat="false" ht="21.75" hidden="false" customHeight="true" outlineLevel="0" collapsed="false">
      <c r="A12" s="18" t="s">
        <v>14</v>
      </c>
      <c r="C12" s="17" t="n">
        <v>6</v>
      </c>
      <c r="D12" s="17"/>
      <c r="E12" s="19" t="n">
        <v>29685</v>
      </c>
      <c r="F12" s="20"/>
      <c r="G12" s="19" t="n">
        <v>33098</v>
      </c>
      <c r="H12" s="20"/>
    </row>
    <row r="13" customFormat="false" ht="21.75" hidden="false" customHeight="true" outlineLevel="0" collapsed="false">
      <c r="A13" s="18" t="s">
        <v>15</v>
      </c>
      <c r="C13" s="17" t="n">
        <v>7</v>
      </c>
      <c r="D13" s="17"/>
      <c r="E13" s="15" t="n">
        <v>99784</v>
      </c>
      <c r="F13" s="15"/>
      <c r="G13" s="15" t="n">
        <v>168502</v>
      </c>
      <c r="H13" s="15"/>
    </row>
    <row r="14" customFormat="false" ht="21.75" hidden="false" customHeight="true" outlineLevel="0" collapsed="false">
      <c r="A14" s="16" t="s">
        <v>16</v>
      </c>
      <c r="C14" s="17" t="n">
        <v>8</v>
      </c>
      <c r="D14" s="17"/>
      <c r="E14" s="21" t="n">
        <v>5435</v>
      </c>
      <c r="F14" s="15"/>
      <c r="G14" s="21" t="n">
        <v>5346</v>
      </c>
      <c r="H14" s="15"/>
    </row>
    <row r="15" customFormat="false" ht="21.75" hidden="false" customHeight="true" outlineLevel="0" collapsed="false">
      <c r="A15" s="14" t="s">
        <v>17</v>
      </c>
      <c r="C15" s="17"/>
      <c r="D15" s="1"/>
      <c r="E15" s="22" t="n">
        <f aca="false">SUM(E10:E14)</f>
        <v>277579</v>
      </c>
      <c r="F15" s="15"/>
      <c r="G15" s="22" t="n">
        <f aca="false">SUM(G10:G14)</f>
        <v>340804</v>
      </c>
      <c r="H15" s="15"/>
    </row>
    <row r="16" customFormat="false" ht="21.75" hidden="false" customHeight="true" outlineLevel="0" collapsed="false">
      <c r="A16" s="14" t="s">
        <v>18</v>
      </c>
      <c r="C16" s="17"/>
      <c r="D16" s="1"/>
      <c r="E16" s="23"/>
      <c r="F16" s="15"/>
      <c r="G16" s="23"/>
      <c r="H16" s="15"/>
    </row>
    <row r="17" customFormat="false" ht="21.75" hidden="false" customHeight="true" outlineLevel="0" collapsed="false">
      <c r="A17" s="16" t="s">
        <v>19</v>
      </c>
      <c r="C17" s="17" t="n">
        <v>9</v>
      </c>
      <c r="D17" s="17"/>
      <c r="E17" s="23" t="n">
        <v>160</v>
      </c>
      <c r="F17" s="15"/>
      <c r="G17" s="23" t="n">
        <v>160</v>
      </c>
      <c r="H17" s="15"/>
    </row>
    <row r="18" customFormat="false" ht="21.75" hidden="false" customHeight="true" outlineLevel="0" collapsed="false">
      <c r="A18" s="16" t="s">
        <v>20</v>
      </c>
      <c r="C18" s="17" t="n">
        <v>10</v>
      </c>
      <c r="D18" s="17"/>
      <c r="E18" s="23" t="n">
        <v>10000</v>
      </c>
      <c r="F18" s="15"/>
      <c r="G18" s="23" t="n">
        <v>0</v>
      </c>
      <c r="H18" s="15"/>
    </row>
    <row r="19" customFormat="false" ht="21.75" hidden="false" customHeight="true" outlineLevel="0" collapsed="false">
      <c r="A19" s="18" t="s">
        <v>21</v>
      </c>
      <c r="C19" s="17" t="n">
        <v>11</v>
      </c>
      <c r="D19" s="17"/>
      <c r="E19" s="23" t="n">
        <v>44934</v>
      </c>
      <c r="F19" s="15"/>
      <c r="G19" s="23" t="n">
        <v>43596</v>
      </c>
      <c r="H19" s="15"/>
    </row>
    <row r="20" customFormat="false" ht="21.75" hidden="false" customHeight="true" outlineLevel="0" collapsed="false">
      <c r="A20" s="18" t="s">
        <v>22</v>
      </c>
      <c r="C20" s="17"/>
      <c r="D20" s="17"/>
      <c r="E20" s="23" t="n">
        <v>18781</v>
      </c>
      <c r="F20" s="15"/>
      <c r="G20" s="23" t="n">
        <v>21160</v>
      </c>
      <c r="H20" s="15"/>
    </row>
    <row r="21" customFormat="false" ht="21.75" hidden="false" customHeight="true" outlineLevel="0" collapsed="false">
      <c r="A21" s="18" t="s">
        <v>23</v>
      </c>
      <c r="C21" s="17"/>
      <c r="D21" s="17"/>
      <c r="E21" s="15" t="n">
        <v>6793</v>
      </c>
      <c r="F21" s="15"/>
      <c r="G21" s="15" t="n">
        <v>7137</v>
      </c>
      <c r="H21" s="15"/>
    </row>
    <row r="22" customFormat="false" ht="21.75" hidden="false" customHeight="true" outlineLevel="0" collapsed="false">
      <c r="A22" s="18" t="s">
        <v>24</v>
      </c>
      <c r="C22" s="17"/>
      <c r="D22" s="17"/>
      <c r="E22" s="15" t="n">
        <v>15761</v>
      </c>
      <c r="F22" s="15"/>
      <c r="G22" s="15" t="n">
        <v>15214</v>
      </c>
      <c r="H22" s="15"/>
    </row>
    <row r="23" customFormat="false" ht="21.75" hidden="false" customHeight="true" outlineLevel="0" collapsed="false">
      <c r="A23" s="18" t="s">
        <v>25</v>
      </c>
      <c r="C23" s="17"/>
      <c r="D23" s="17"/>
      <c r="E23" s="21" t="n">
        <v>4824</v>
      </c>
      <c r="F23" s="15"/>
      <c r="G23" s="21" t="n">
        <v>4599</v>
      </c>
      <c r="H23" s="15"/>
    </row>
    <row r="24" customFormat="false" ht="21.75" hidden="false" customHeight="true" outlineLevel="0" collapsed="false">
      <c r="A24" s="4" t="s">
        <v>26</v>
      </c>
      <c r="C24" s="5"/>
      <c r="D24" s="15"/>
      <c r="E24" s="21" t="n">
        <f aca="false">SUM(E17:E23)</f>
        <v>101253</v>
      </c>
      <c r="F24" s="15"/>
      <c r="G24" s="21" t="n">
        <f aca="false">SUM(G17:G23)</f>
        <v>91866</v>
      </c>
      <c r="H24" s="15"/>
    </row>
    <row r="25" customFormat="false" ht="21.75" hidden="false" customHeight="true" outlineLevel="0" collapsed="false">
      <c r="A25" s="14" t="s">
        <v>27</v>
      </c>
      <c r="C25" s="5"/>
      <c r="D25" s="15"/>
      <c r="E25" s="24" t="n">
        <f aca="false">SUM(E15,E24)</f>
        <v>378832</v>
      </c>
      <c r="F25" s="15"/>
      <c r="G25" s="24" t="n">
        <f aca="false">SUM(G15,G24)</f>
        <v>432670</v>
      </c>
      <c r="H25" s="15"/>
    </row>
    <row r="26" customFormat="false" ht="21.75" hidden="false" customHeight="true" outlineLevel="0" collapsed="false">
      <c r="C26" s="5"/>
      <c r="D26" s="15"/>
      <c r="G26" s="15"/>
      <c r="H26" s="15"/>
    </row>
    <row r="27" customFormat="false" ht="21.75" hidden="false" customHeight="true" outlineLevel="0" collapsed="false">
      <c r="A27" s="16" t="s">
        <v>28</v>
      </c>
      <c r="C27" s="5"/>
      <c r="D27" s="15"/>
      <c r="G27" s="15"/>
      <c r="H27" s="15"/>
    </row>
    <row r="28" customFormat="false" ht="21.75" hidden="false" customHeight="true" outlineLevel="0" collapsed="false">
      <c r="C28" s="5"/>
      <c r="D28" s="15"/>
      <c r="G28" s="15"/>
      <c r="H28" s="15"/>
    </row>
    <row r="29" customFormat="false" ht="21.75" hidden="false" customHeight="true" outlineLevel="0" collapsed="false">
      <c r="A29" s="4" t="s">
        <v>0</v>
      </c>
      <c r="B29" s="5"/>
      <c r="C29" s="5"/>
      <c r="D29" s="6"/>
      <c r="G29" s="6"/>
      <c r="H29" s="6"/>
    </row>
    <row r="30" customFormat="false" ht="21.75" hidden="false" customHeight="true" outlineLevel="0" collapsed="false">
      <c r="A30" s="4" t="s">
        <v>29</v>
      </c>
      <c r="B30" s="5"/>
      <c r="C30" s="5"/>
      <c r="D30" s="25"/>
      <c r="G30" s="25"/>
      <c r="H30" s="25"/>
    </row>
    <row r="31" customFormat="false" ht="21.75" hidden="false" customHeight="true" outlineLevel="0" collapsed="false">
      <c r="A31" s="4"/>
      <c r="B31" s="5"/>
      <c r="C31" s="5"/>
      <c r="D31" s="6"/>
      <c r="G31" s="7" t="s">
        <v>2</v>
      </c>
      <c r="H31" s="6"/>
    </row>
    <row r="32" customFormat="false" ht="21.75" hidden="false" customHeight="true" outlineLevel="0" collapsed="false">
      <c r="A32" s="4"/>
      <c r="B32" s="5"/>
      <c r="C32" s="5"/>
      <c r="D32" s="6"/>
      <c r="E32" s="8" t="s">
        <v>3</v>
      </c>
      <c r="F32" s="6"/>
      <c r="G32" s="8" t="s">
        <v>3</v>
      </c>
      <c r="H32" s="6"/>
    </row>
    <row r="33" customFormat="false" ht="21.75" hidden="false" customHeight="true" outlineLevel="0" collapsed="false">
      <c r="B33" s="5"/>
      <c r="C33" s="9" t="s">
        <v>4</v>
      </c>
      <c r="D33" s="9"/>
      <c r="E33" s="10" t="s">
        <v>5</v>
      </c>
      <c r="F33" s="11"/>
      <c r="G33" s="10" t="s">
        <v>6</v>
      </c>
      <c r="H33" s="6"/>
    </row>
    <row r="34" customFormat="false" ht="21.75" hidden="false" customHeight="true" outlineLevel="0" collapsed="false">
      <c r="B34" s="5"/>
      <c r="C34" s="12"/>
      <c r="D34" s="6"/>
      <c r="E34" s="11" t="s">
        <v>7</v>
      </c>
      <c r="F34" s="11"/>
      <c r="G34" s="11" t="s">
        <v>8</v>
      </c>
      <c r="H34" s="6"/>
    </row>
    <row r="35" customFormat="false" ht="21.75" hidden="false" customHeight="true" outlineLevel="0" collapsed="false">
      <c r="B35" s="5"/>
      <c r="C35" s="12"/>
      <c r="D35" s="6"/>
      <c r="E35" s="13" t="s">
        <v>9</v>
      </c>
      <c r="F35" s="11"/>
      <c r="G35" s="11"/>
      <c r="H35" s="6"/>
    </row>
    <row r="36" customFormat="false" ht="21.75" hidden="false" customHeight="true" outlineLevel="0" collapsed="false">
      <c r="A36" s="4" t="s">
        <v>30</v>
      </c>
      <c r="D36" s="6"/>
      <c r="G36" s="6"/>
      <c r="H36" s="6"/>
    </row>
    <row r="37" customFormat="false" ht="21.75" hidden="false" customHeight="true" outlineLevel="0" collapsed="false">
      <c r="A37" s="14" t="s">
        <v>31</v>
      </c>
      <c r="C37" s="17"/>
      <c r="D37" s="15"/>
      <c r="G37" s="15"/>
      <c r="H37" s="15"/>
    </row>
    <row r="38" customFormat="false" ht="21.75" hidden="false" customHeight="true" outlineLevel="0" collapsed="false">
      <c r="A38" s="16" t="s">
        <v>32</v>
      </c>
      <c r="C38" s="26" t="n">
        <v>13</v>
      </c>
      <c r="D38" s="17"/>
      <c r="E38" s="7" t="n">
        <v>96952</v>
      </c>
      <c r="G38" s="7" t="n">
        <v>143448</v>
      </c>
      <c r="H38" s="3"/>
    </row>
    <row r="39" customFormat="false" ht="21.75" hidden="false" customHeight="true" outlineLevel="0" collapsed="false">
      <c r="A39" s="16" t="s">
        <v>33</v>
      </c>
      <c r="C39" s="26"/>
      <c r="D39" s="17"/>
      <c r="E39" s="7" t="n">
        <v>60</v>
      </c>
      <c r="G39" s="7" t="n">
        <v>39</v>
      </c>
      <c r="H39" s="3"/>
    </row>
    <row r="40" customFormat="false" ht="21.75" hidden="false" customHeight="true" outlineLevel="0" collapsed="false">
      <c r="A40" s="18" t="s">
        <v>34</v>
      </c>
      <c r="C40" s="26"/>
      <c r="D40" s="17"/>
      <c r="E40" s="7" t="n">
        <v>0</v>
      </c>
      <c r="G40" s="7" t="n">
        <v>1160</v>
      </c>
      <c r="H40" s="3"/>
      <c r="J40" s="27"/>
    </row>
    <row r="41" customFormat="false" ht="21.75" hidden="false" customHeight="true" outlineLevel="0" collapsed="false">
      <c r="A41" s="16" t="s">
        <v>35</v>
      </c>
      <c r="C41" s="26"/>
      <c r="D41" s="17"/>
      <c r="E41" s="28" t="n">
        <v>3428</v>
      </c>
      <c r="G41" s="28" t="n">
        <v>868</v>
      </c>
      <c r="H41" s="3"/>
    </row>
    <row r="42" customFormat="false" ht="21.75" hidden="false" customHeight="true" outlineLevel="0" collapsed="false">
      <c r="A42" s="14" t="s">
        <v>36</v>
      </c>
      <c r="C42" s="26"/>
      <c r="D42" s="17"/>
      <c r="E42" s="21" t="n">
        <f aca="false">SUM(E38:E41)</f>
        <v>100440</v>
      </c>
      <c r="G42" s="21" t="n">
        <f aca="false">SUM(G38:G41)</f>
        <v>145515</v>
      </c>
      <c r="H42" s="3"/>
    </row>
    <row r="43" customFormat="false" ht="21.75" hidden="false" customHeight="true" outlineLevel="0" collapsed="false">
      <c r="A43" s="14" t="s">
        <v>37</v>
      </c>
      <c r="C43" s="26"/>
      <c r="D43" s="17"/>
      <c r="E43" s="15"/>
      <c r="G43" s="15"/>
      <c r="H43" s="3"/>
    </row>
    <row r="44" customFormat="false" ht="21.75" hidden="false" customHeight="true" outlineLevel="0" collapsed="false">
      <c r="A44" s="16" t="s">
        <v>38</v>
      </c>
      <c r="C44" s="26"/>
      <c r="D44" s="17"/>
      <c r="E44" s="21" t="n">
        <v>9264</v>
      </c>
      <c r="G44" s="21" t="n">
        <v>8476</v>
      </c>
      <c r="H44" s="3"/>
    </row>
    <row r="45" customFormat="false" ht="21.75" hidden="false" customHeight="true" outlineLevel="0" collapsed="false">
      <c r="A45" s="14" t="s">
        <v>39</v>
      </c>
      <c r="C45" s="26"/>
      <c r="D45" s="5"/>
      <c r="E45" s="21" t="n">
        <f aca="false">SUM(E44)</f>
        <v>9264</v>
      </c>
      <c r="F45" s="15"/>
      <c r="G45" s="21" t="n">
        <f aca="false">SUM(G44)</f>
        <v>8476</v>
      </c>
      <c r="H45" s="15"/>
    </row>
    <row r="46" customFormat="false" ht="21.75" hidden="false" customHeight="true" outlineLevel="0" collapsed="false">
      <c r="A46" s="14" t="s">
        <v>40</v>
      </c>
      <c r="C46" s="26"/>
      <c r="D46" s="5"/>
      <c r="E46" s="21" t="n">
        <f aca="false">SUM(E42+E45)</f>
        <v>109704</v>
      </c>
      <c r="F46" s="15"/>
      <c r="G46" s="21" t="n">
        <f aca="false">SUM(G42+G45)</f>
        <v>153991</v>
      </c>
      <c r="H46" s="15"/>
    </row>
    <row r="47" customFormat="false" ht="21.75" hidden="false" customHeight="true" outlineLevel="0" collapsed="false">
      <c r="A47" s="14" t="s">
        <v>41</v>
      </c>
      <c r="C47" s="26"/>
      <c r="D47" s="26"/>
      <c r="E47" s="15"/>
      <c r="F47" s="26"/>
      <c r="G47" s="15"/>
      <c r="H47" s="26"/>
    </row>
    <row r="48" customFormat="false" ht="21.75" hidden="false" customHeight="true" outlineLevel="0" collapsed="false">
      <c r="A48" s="16" t="s">
        <v>42</v>
      </c>
      <c r="C48" s="26"/>
      <c r="D48" s="26"/>
      <c r="E48" s="15"/>
      <c r="F48" s="26"/>
      <c r="G48" s="15"/>
      <c r="H48" s="26"/>
    </row>
    <row r="49" customFormat="false" ht="21.75" hidden="false" customHeight="true" outlineLevel="0" collapsed="false">
      <c r="A49" s="18" t="s">
        <v>43</v>
      </c>
      <c r="C49" s="26"/>
      <c r="D49" s="26"/>
      <c r="E49" s="15"/>
      <c r="F49" s="2"/>
      <c r="G49" s="15"/>
    </row>
    <row r="50" customFormat="false" ht="21.75" hidden="false" customHeight="true" outlineLevel="0" collapsed="false">
      <c r="A50" s="18" t="s">
        <v>44</v>
      </c>
      <c r="C50" s="26"/>
      <c r="D50" s="26"/>
      <c r="E50" s="24" t="n">
        <v>200000</v>
      </c>
      <c r="F50" s="26"/>
      <c r="G50" s="24" t="n">
        <v>200000</v>
      </c>
      <c r="H50" s="26"/>
    </row>
    <row r="51" customFormat="false" ht="21.75" hidden="false" customHeight="true" outlineLevel="0" collapsed="false">
      <c r="A51" s="18" t="s">
        <v>45</v>
      </c>
      <c r="C51" s="5"/>
      <c r="D51" s="15"/>
      <c r="E51" s="23"/>
      <c r="G51" s="23"/>
      <c r="H51" s="15"/>
    </row>
    <row r="52" customFormat="false" ht="21.75" hidden="false" customHeight="true" outlineLevel="0" collapsed="false">
      <c r="A52" s="18" t="s">
        <v>44</v>
      </c>
      <c r="C52" s="5"/>
      <c r="D52" s="15"/>
      <c r="E52" s="15" t="n">
        <f aca="false">SUM('ce (2)'!D17)</f>
        <v>200000</v>
      </c>
      <c r="G52" s="15" t="n">
        <f aca="false">'ce (2)'!D14</f>
        <v>200000</v>
      </c>
      <c r="H52" s="15"/>
      <c r="K52" s="15"/>
    </row>
    <row r="53" customFormat="false" ht="21.75" hidden="false" customHeight="true" outlineLevel="0" collapsed="false">
      <c r="A53" s="18" t="s">
        <v>46</v>
      </c>
      <c r="C53" s="5"/>
      <c r="D53" s="15"/>
      <c r="E53" s="15" t="n">
        <f aca="false">'ce (2)'!F17</f>
        <v>39810</v>
      </c>
      <c r="G53" s="15" t="n">
        <f aca="false">'ce (2)'!F14</f>
        <v>39810</v>
      </c>
      <c r="H53" s="15"/>
    </row>
    <row r="54" customFormat="false" ht="21.75" hidden="false" customHeight="true" outlineLevel="0" collapsed="false">
      <c r="A54" s="18" t="s">
        <v>47</v>
      </c>
      <c r="C54" s="5"/>
      <c r="D54" s="15"/>
      <c r="E54" s="15"/>
      <c r="G54" s="15"/>
      <c r="H54" s="15"/>
    </row>
    <row r="55" customFormat="false" ht="21.75" hidden="false" customHeight="true" outlineLevel="0" collapsed="false">
      <c r="A55" s="18" t="s">
        <v>48</v>
      </c>
      <c r="C55" s="17" t="n">
        <v>14</v>
      </c>
      <c r="D55" s="15"/>
      <c r="E55" s="15" t="n">
        <f aca="false">'ce (2)'!H17</f>
        <v>10509</v>
      </c>
      <c r="G55" s="15" t="n">
        <f aca="false">'ce (2)'!H14</f>
        <v>10509</v>
      </c>
      <c r="H55" s="15"/>
    </row>
    <row r="56" customFormat="false" ht="21.75" hidden="false" customHeight="true" outlineLevel="0" collapsed="false">
      <c r="A56" s="18" t="s">
        <v>49</v>
      </c>
      <c r="C56" s="5"/>
      <c r="D56" s="15"/>
      <c r="E56" s="15" t="n">
        <f aca="false">'ce (2)'!J17</f>
        <v>18809</v>
      </c>
      <c r="G56" s="15" t="n">
        <f aca="false">'ce (2)'!J14</f>
        <v>28360</v>
      </c>
      <c r="H56" s="15"/>
      <c r="J56" s="19"/>
    </row>
    <row r="57" customFormat="false" ht="21.75" hidden="false" customHeight="true" outlineLevel="0" collapsed="false">
      <c r="A57" s="4" t="s">
        <v>50</v>
      </c>
      <c r="C57" s="5"/>
      <c r="D57" s="15"/>
      <c r="E57" s="22" t="n">
        <f aca="false">SUM(E52:E56)</f>
        <v>269128</v>
      </c>
      <c r="G57" s="22" t="n">
        <f aca="false">SUM(G52:G56)</f>
        <v>278679</v>
      </c>
      <c r="H57" s="15"/>
    </row>
    <row r="58" customFormat="false" ht="21.75" hidden="false" customHeight="true" outlineLevel="0" collapsed="false">
      <c r="A58" s="4" t="s">
        <v>51</v>
      </c>
      <c r="C58" s="5"/>
      <c r="D58" s="15"/>
      <c r="E58" s="24" t="n">
        <f aca="false">SUM(E46+E57)</f>
        <v>378832</v>
      </c>
      <c r="G58" s="24" t="n">
        <f aca="false">SUM(G46+G57)</f>
        <v>432670</v>
      </c>
      <c r="H58" s="15"/>
    </row>
    <row r="59" customFormat="false" ht="13.5" hidden="false" customHeight="true" outlineLevel="0" collapsed="false">
      <c r="C59" s="5"/>
      <c r="D59" s="29"/>
      <c r="E59" s="15"/>
      <c r="F59" s="30"/>
      <c r="G59" s="15"/>
      <c r="H59" s="29"/>
    </row>
    <row r="60" customFormat="false" ht="21.75" hidden="false" customHeight="true" outlineLevel="0" collapsed="false">
      <c r="A60" s="16" t="s">
        <v>28</v>
      </c>
      <c r="C60" s="5"/>
      <c r="D60" s="15"/>
      <c r="G60" s="15"/>
      <c r="H60" s="15"/>
    </row>
    <row r="61" customFormat="false" ht="12.75" hidden="false" customHeight="true" outlineLevel="0" collapsed="false">
      <c r="C61" s="5"/>
      <c r="D61" s="15"/>
      <c r="G61" s="15"/>
      <c r="H61" s="15"/>
    </row>
    <row r="62" customFormat="false" ht="12.75" hidden="false" customHeight="true" outlineLevel="0" collapsed="false">
      <c r="A62" s="31"/>
      <c r="B62" s="18"/>
      <c r="D62" s="15"/>
      <c r="G62" s="15"/>
      <c r="H62" s="15"/>
    </row>
    <row r="63" customFormat="false" ht="12.75" hidden="false" customHeight="true" outlineLevel="0" collapsed="false">
      <c r="A63" s="3"/>
      <c r="B63" s="18"/>
      <c r="D63" s="15"/>
      <c r="G63" s="15"/>
      <c r="H63" s="15"/>
    </row>
    <row r="64" s="3" customFormat="true" ht="21.75" hidden="false" customHeight="true" outlineLevel="0" collapsed="false">
      <c r="B64" s="18" t="s">
        <v>52</v>
      </c>
      <c r="D64" s="15"/>
      <c r="G64" s="15"/>
      <c r="H64" s="15"/>
    </row>
    <row r="65" customFormat="false" ht="12.75" hidden="false" customHeight="true" outlineLevel="0" collapsed="false">
      <c r="A65" s="31"/>
      <c r="D65" s="15"/>
      <c r="G65" s="15"/>
      <c r="H65" s="15"/>
    </row>
  </sheetData>
  <mergeCells count="2">
    <mergeCell ref="C5:D5"/>
    <mergeCell ref="C33:D33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A1" activeCellId="0" sqref="A1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7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1.75" hidden="false" customHeight="false" outlineLevel="0" collapsed="false">
      <c r="G1" s="32" t="s">
        <v>53</v>
      </c>
    </row>
    <row r="2" customFormat="false" ht="21.75" hidden="false" customHeight="false" outlineLevel="0" collapsed="false">
      <c r="A2" s="4" t="s">
        <v>0</v>
      </c>
      <c r="B2" s="5"/>
      <c r="C2" s="5"/>
      <c r="D2" s="33"/>
      <c r="E2" s="33"/>
      <c r="F2" s="33"/>
      <c r="G2" s="33"/>
    </row>
    <row r="3" customFormat="false" ht="21.75" hidden="false" customHeight="false" outlineLevel="0" collapsed="false">
      <c r="A3" s="4" t="s">
        <v>54</v>
      </c>
      <c r="B3" s="5"/>
      <c r="C3" s="5"/>
      <c r="D3" s="33"/>
      <c r="E3" s="33"/>
      <c r="F3" s="33"/>
      <c r="G3" s="33"/>
    </row>
    <row r="4" customFormat="false" ht="21.75" hidden="false" customHeight="false" outlineLevel="0" collapsed="false">
      <c r="A4" s="4" t="s">
        <v>55</v>
      </c>
      <c r="B4" s="5"/>
      <c r="C4" s="5"/>
      <c r="D4" s="6"/>
      <c r="E4" s="6"/>
      <c r="F4" s="6"/>
    </row>
    <row r="5" customFormat="false" ht="21.75" hidden="false" customHeight="false" outlineLevel="0" collapsed="false">
      <c r="A5" s="4"/>
      <c r="B5" s="5"/>
      <c r="C5" s="5"/>
      <c r="D5" s="6"/>
      <c r="E5" s="6"/>
      <c r="F5" s="6"/>
      <c r="G5" s="34" t="s">
        <v>56</v>
      </c>
    </row>
    <row r="6" customFormat="false" ht="21.75" hidden="false" customHeight="false" outlineLevel="0" collapsed="false">
      <c r="A6" s="35"/>
      <c r="B6" s="5"/>
      <c r="C6" s="36" t="s">
        <v>4</v>
      </c>
      <c r="D6" s="11"/>
      <c r="E6" s="37" t="s">
        <v>57</v>
      </c>
      <c r="F6" s="11"/>
      <c r="G6" s="37" t="n">
        <v>2558</v>
      </c>
      <c r="H6" s="38"/>
    </row>
    <row r="7" customFormat="false" ht="21.75" hidden="false" customHeight="false" outlineLevel="0" collapsed="false">
      <c r="A7" s="14" t="s">
        <v>58</v>
      </c>
      <c r="B7" s="5"/>
      <c r="C7" s="36"/>
      <c r="D7" s="11"/>
      <c r="E7" s="11"/>
      <c r="F7" s="11"/>
      <c r="G7" s="11"/>
      <c r="H7" s="38"/>
    </row>
    <row r="8" customFormat="false" ht="21.75" hidden="false" customHeight="false" outlineLevel="0" collapsed="false">
      <c r="A8" s="14" t="s">
        <v>59</v>
      </c>
      <c r="C8" s="5"/>
    </row>
    <row r="9" customFormat="false" ht="21.75" hidden="false" customHeight="false" outlineLevel="0" collapsed="false">
      <c r="A9" s="16" t="s">
        <v>60</v>
      </c>
      <c r="C9" s="5"/>
      <c r="D9" s="20"/>
      <c r="E9" s="19" t="n">
        <v>390559</v>
      </c>
      <c r="F9" s="20"/>
      <c r="G9" s="19" t="n">
        <v>425883</v>
      </c>
      <c r="H9" s="39"/>
    </row>
    <row r="10" customFormat="false" ht="21.75" hidden="false" customHeight="false" outlineLevel="0" collapsed="false">
      <c r="A10" s="16" t="s">
        <v>61</v>
      </c>
      <c r="C10" s="5"/>
      <c r="D10" s="20"/>
      <c r="E10" s="19" t="n">
        <v>4672</v>
      </c>
      <c r="F10" s="20"/>
      <c r="G10" s="19" t="n">
        <v>3507</v>
      </c>
      <c r="H10" s="39"/>
    </row>
    <row r="11" customFormat="false" ht="21.75" hidden="false" customHeight="false" outlineLevel="0" collapsed="false">
      <c r="A11" s="16" t="s">
        <v>62</v>
      </c>
      <c r="C11" s="17" t="n">
        <v>15</v>
      </c>
      <c r="D11" s="20"/>
      <c r="E11" s="28" t="n">
        <v>2756</v>
      </c>
      <c r="F11" s="20"/>
      <c r="G11" s="28" t="n">
        <v>2689</v>
      </c>
      <c r="H11" s="39"/>
    </row>
    <row r="12" customFormat="false" ht="21.75" hidden="false" customHeight="false" outlineLevel="0" collapsed="false">
      <c r="A12" s="14" t="s">
        <v>63</v>
      </c>
      <c r="C12" s="5"/>
      <c r="D12" s="20"/>
      <c r="E12" s="28" t="n">
        <f aca="false">SUM(E9:E11)</f>
        <v>397987</v>
      </c>
      <c r="F12" s="20"/>
      <c r="G12" s="28" t="n">
        <f aca="false">SUM(G9:G11)</f>
        <v>432079</v>
      </c>
      <c r="H12" s="39"/>
    </row>
    <row r="13" customFormat="false" ht="21.75" hidden="false" customHeight="false" outlineLevel="0" collapsed="false">
      <c r="A13" s="14" t="s">
        <v>64</v>
      </c>
      <c r="C13" s="5"/>
      <c r="D13" s="20"/>
      <c r="E13" s="19"/>
      <c r="F13" s="20"/>
      <c r="G13" s="19"/>
      <c r="H13" s="39"/>
    </row>
    <row r="14" customFormat="false" ht="21.75" hidden="false" customHeight="false" outlineLevel="0" collapsed="false">
      <c r="A14" s="16" t="s">
        <v>65</v>
      </c>
      <c r="C14" s="5"/>
      <c r="D14" s="20"/>
      <c r="E14" s="19" t="n">
        <v>343939</v>
      </c>
      <c r="F14" s="20"/>
      <c r="G14" s="19" t="n">
        <v>371313</v>
      </c>
      <c r="H14" s="39"/>
    </row>
    <row r="15" customFormat="false" ht="21.75" hidden="false" customHeight="false" outlineLevel="0" collapsed="false">
      <c r="A15" s="16" t="s">
        <v>66</v>
      </c>
      <c r="C15" s="5"/>
      <c r="D15" s="20"/>
      <c r="E15" s="19" t="n">
        <v>758</v>
      </c>
      <c r="F15" s="20"/>
      <c r="G15" s="19" t="n">
        <v>991</v>
      </c>
      <c r="H15" s="39"/>
    </row>
    <row r="16" customFormat="false" ht="21.75" hidden="false" customHeight="false" outlineLevel="0" collapsed="false">
      <c r="A16" s="16" t="s">
        <v>67</v>
      </c>
      <c r="C16" s="5"/>
      <c r="D16" s="20"/>
      <c r="E16" s="20" t="n">
        <v>30823</v>
      </c>
      <c r="F16" s="20"/>
      <c r="G16" s="20" t="n">
        <v>31564</v>
      </c>
      <c r="H16" s="25"/>
    </row>
    <row r="17" customFormat="false" ht="21.75" hidden="false" customHeight="false" outlineLevel="0" collapsed="false">
      <c r="A17" s="16" t="s">
        <v>68</v>
      </c>
      <c r="C17" s="5"/>
      <c r="D17" s="20"/>
      <c r="E17" s="20" t="n">
        <v>20994</v>
      </c>
      <c r="F17" s="20"/>
      <c r="G17" s="20" t="n">
        <v>26222</v>
      </c>
      <c r="H17" s="25"/>
    </row>
    <row r="18" customFormat="false" ht="21.75" hidden="false" customHeight="false" outlineLevel="0" collapsed="false">
      <c r="A18" s="14" t="s">
        <v>69</v>
      </c>
      <c r="C18" s="5"/>
      <c r="D18" s="20"/>
      <c r="E18" s="40" t="n">
        <f aca="false">SUM(E14:E17)</f>
        <v>396514</v>
      </c>
      <c r="F18" s="20"/>
      <c r="G18" s="40" t="n">
        <f aca="false">SUM(G14:G17)</f>
        <v>430090</v>
      </c>
      <c r="H18" s="39"/>
    </row>
    <row r="19" customFormat="false" ht="21.75" hidden="false" customHeight="false" outlineLevel="0" collapsed="false">
      <c r="A19" s="14" t="s">
        <v>70</v>
      </c>
      <c r="C19" s="5"/>
      <c r="D19" s="20"/>
      <c r="E19" s="20"/>
      <c r="F19" s="20"/>
      <c r="G19" s="20"/>
      <c r="H19" s="39"/>
    </row>
    <row r="20" customFormat="false" ht="21.75" hidden="false" customHeight="false" outlineLevel="0" collapsed="false">
      <c r="A20" s="14" t="s">
        <v>71</v>
      </c>
      <c r="C20" s="5"/>
      <c r="D20" s="20"/>
      <c r="E20" s="20" t="n">
        <f aca="false">E12-E18</f>
        <v>1473</v>
      </c>
      <c r="F20" s="20"/>
      <c r="G20" s="20" t="n">
        <f aca="false">G12-G18</f>
        <v>1989</v>
      </c>
      <c r="H20" s="25"/>
    </row>
    <row r="21" customFormat="false" ht="21.75" hidden="false" customHeight="false" outlineLevel="0" collapsed="false">
      <c r="A21" s="16" t="s">
        <v>72</v>
      </c>
      <c r="C21" s="5"/>
      <c r="D21" s="20"/>
      <c r="E21" s="28" t="n">
        <v>-139</v>
      </c>
      <c r="F21" s="20"/>
      <c r="G21" s="28" t="n">
        <v>-869</v>
      </c>
      <c r="H21" s="39"/>
    </row>
    <row r="22" customFormat="false" ht="21.75" hidden="false" customHeight="false" outlineLevel="0" collapsed="false">
      <c r="A22" s="14" t="s">
        <v>73</v>
      </c>
      <c r="C22" s="5"/>
      <c r="D22" s="20"/>
      <c r="E22" s="20" t="n">
        <f aca="false">SUM(E20:E21)</f>
        <v>1334</v>
      </c>
      <c r="F22" s="20"/>
      <c r="G22" s="20" t="n">
        <f aca="false">SUM(G20:G21)</f>
        <v>1120</v>
      </c>
      <c r="H22" s="39"/>
    </row>
    <row r="23" customFormat="false" ht="21.75" hidden="false" customHeight="false" outlineLevel="0" collapsed="false">
      <c r="A23" s="16" t="s">
        <v>74</v>
      </c>
      <c r="C23" s="17" t="n">
        <v>12</v>
      </c>
      <c r="D23" s="20"/>
      <c r="E23" s="28" t="n">
        <v>-89</v>
      </c>
      <c r="F23" s="20"/>
      <c r="G23" s="28" t="n">
        <v>-268</v>
      </c>
      <c r="H23" s="39"/>
    </row>
    <row r="24" customFormat="false" ht="21.75" hidden="false" customHeight="false" outlineLevel="0" collapsed="false">
      <c r="A24" s="41" t="s">
        <v>75</v>
      </c>
      <c r="C24" s="17"/>
      <c r="D24" s="20"/>
      <c r="E24" s="20" t="n">
        <f aca="false">SUM(E22:E23)</f>
        <v>1245</v>
      </c>
      <c r="F24" s="20"/>
      <c r="G24" s="20" t="n">
        <f aca="false">SUM(G22:G23)</f>
        <v>852</v>
      </c>
      <c r="H24" s="39"/>
    </row>
    <row r="25" customFormat="false" ht="21.75" hidden="false" customHeight="false" outlineLevel="0" collapsed="false">
      <c r="A25" s="42" t="s">
        <v>76</v>
      </c>
      <c r="C25" s="17"/>
      <c r="D25" s="20"/>
      <c r="E25" s="20" t="n">
        <v>0</v>
      </c>
      <c r="F25" s="20"/>
      <c r="G25" s="20" t="n">
        <v>0</v>
      </c>
      <c r="H25" s="39"/>
    </row>
    <row r="26" customFormat="false" ht="22.5" hidden="false" customHeight="false" outlineLevel="0" collapsed="false">
      <c r="A26" s="41" t="s">
        <v>77</v>
      </c>
      <c r="C26" s="17"/>
      <c r="D26" s="20"/>
      <c r="E26" s="43" t="n">
        <f aca="false">SUM(E24:E25)</f>
        <v>1245</v>
      </c>
      <c r="F26" s="20"/>
      <c r="G26" s="43" t="n">
        <f aca="false">SUM(G24:G25)</f>
        <v>852</v>
      </c>
      <c r="H26" s="39"/>
    </row>
    <row r="27" customFormat="false" ht="22.5" hidden="false" customHeight="false" outlineLevel="0" collapsed="false">
      <c r="C27" s="5"/>
    </row>
    <row r="28" customFormat="false" ht="21.75" hidden="false" customHeight="false" outlineLevel="0" collapsed="false">
      <c r="A28" s="14" t="s">
        <v>78</v>
      </c>
      <c r="C28" s="17" t="n">
        <v>16</v>
      </c>
    </row>
    <row r="29" customFormat="false" ht="22.5" hidden="false" customHeight="false" outlineLevel="0" collapsed="false">
      <c r="A29" s="16" t="s">
        <v>79</v>
      </c>
      <c r="C29" s="5"/>
      <c r="E29" s="44" t="n">
        <f aca="false">E26/E31*1000</f>
        <v>0.0031125</v>
      </c>
      <c r="G29" s="44" t="n">
        <f aca="false">G26/G31*1000</f>
        <v>0.00213</v>
      </c>
    </row>
    <row r="30" customFormat="false" ht="22.5" hidden="false" customHeight="false" outlineLevel="0" collapsed="false">
      <c r="C30" s="5"/>
    </row>
    <row r="31" customFormat="false" ht="22.5" hidden="false" customHeight="false" outlineLevel="0" collapsed="false">
      <c r="A31" s="16" t="s">
        <v>80</v>
      </c>
      <c r="C31" s="5"/>
      <c r="E31" s="45" t="n">
        <v>400000000</v>
      </c>
      <c r="G31" s="45" t="n">
        <v>400000000</v>
      </c>
    </row>
    <row r="32" customFormat="false" ht="22.5" hidden="false" customHeight="false" outlineLevel="0" collapsed="false">
      <c r="C32" s="5"/>
    </row>
    <row r="33" customFormat="false" ht="21.75" hidden="false" customHeight="false" outlineLevel="0" collapsed="false">
      <c r="A33" s="16" t="s">
        <v>28</v>
      </c>
      <c r="C33" s="5"/>
    </row>
    <row r="34" customFormat="false" ht="21.75" hidden="false" customHeight="false" outlineLevel="0" collapsed="false">
      <c r="G34" s="32" t="s">
        <v>53</v>
      </c>
    </row>
    <row r="35" customFormat="false" ht="21.75" hidden="false" customHeight="false" outlineLevel="0" collapsed="false">
      <c r="A35" s="4" t="s">
        <v>0</v>
      </c>
      <c r="B35" s="5"/>
      <c r="C35" s="5"/>
      <c r="D35" s="33"/>
      <c r="E35" s="33"/>
      <c r="F35" s="33"/>
      <c r="G35" s="33"/>
    </row>
    <row r="36" customFormat="false" ht="21.75" hidden="false" customHeight="false" outlineLevel="0" collapsed="false">
      <c r="A36" s="4" t="s">
        <v>54</v>
      </c>
      <c r="B36" s="5"/>
      <c r="C36" s="5"/>
      <c r="D36" s="33"/>
      <c r="E36" s="33"/>
      <c r="F36" s="33"/>
      <c r="G36" s="33"/>
    </row>
    <row r="37" customFormat="false" ht="21.75" hidden="false" customHeight="false" outlineLevel="0" collapsed="false">
      <c r="A37" s="4" t="s">
        <v>81</v>
      </c>
      <c r="B37" s="5"/>
      <c r="C37" s="5"/>
      <c r="D37" s="6"/>
      <c r="E37" s="6"/>
      <c r="F37" s="6"/>
    </row>
    <row r="38" customFormat="false" ht="21.75" hidden="false" customHeight="false" outlineLevel="0" collapsed="false">
      <c r="A38" s="4"/>
      <c r="B38" s="5"/>
      <c r="C38" s="5"/>
      <c r="D38" s="6"/>
      <c r="E38" s="6"/>
      <c r="F38" s="6"/>
      <c r="G38" s="34" t="s">
        <v>82</v>
      </c>
    </row>
    <row r="39" customFormat="false" ht="21.75" hidden="false" customHeight="false" outlineLevel="0" collapsed="false">
      <c r="A39" s="35"/>
      <c r="B39" s="5"/>
      <c r="C39" s="36" t="s">
        <v>4</v>
      </c>
      <c r="D39" s="11"/>
      <c r="E39" s="37" t="s">
        <v>57</v>
      </c>
      <c r="F39" s="11"/>
      <c r="G39" s="37" t="n">
        <v>2558</v>
      </c>
      <c r="H39" s="38"/>
    </row>
    <row r="40" customFormat="false" ht="21.75" hidden="false" customHeight="false" outlineLevel="0" collapsed="false">
      <c r="A40" s="14" t="s">
        <v>58</v>
      </c>
      <c r="B40" s="5"/>
      <c r="C40" s="36"/>
      <c r="D40" s="11"/>
      <c r="E40" s="11"/>
      <c r="F40" s="11"/>
      <c r="G40" s="11"/>
      <c r="H40" s="38"/>
    </row>
    <row r="41" customFormat="false" ht="21.75" hidden="false" customHeight="false" outlineLevel="0" collapsed="false">
      <c r="A41" s="14" t="s">
        <v>59</v>
      </c>
      <c r="C41" s="5"/>
    </row>
    <row r="42" customFormat="false" ht="21.75" hidden="false" customHeight="false" outlineLevel="0" collapsed="false">
      <c r="A42" s="16" t="s">
        <v>60</v>
      </c>
      <c r="C42" s="5"/>
      <c r="D42" s="20"/>
      <c r="E42" s="19" t="n">
        <v>1223191</v>
      </c>
      <c r="F42" s="20"/>
      <c r="G42" s="19" t="n">
        <v>1333590</v>
      </c>
      <c r="H42" s="39"/>
    </row>
    <row r="43" customFormat="false" ht="21.75" hidden="false" customHeight="false" outlineLevel="0" collapsed="false">
      <c r="A43" s="16" t="s">
        <v>61</v>
      </c>
      <c r="C43" s="5"/>
      <c r="D43" s="20"/>
      <c r="E43" s="19" t="n">
        <v>12448</v>
      </c>
      <c r="F43" s="20"/>
      <c r="G43" s="19" t="n">
        <v>9999</v>
      </c>
      <c r="H43" s="39"/>
    </row>
    <row r="44" customFormat="false" ht="21.75" hidden="false" customHeight="false" outlineLevel="0" collapsed="false">
      <c r="A44" s="16" t="s">
        <v>62</v>
      </c>
      <c r="C44" s="17" t="n">
        <v>15</v>
      </c>
      <c r="D44" s="20"/>
      <c r="E44" s="28" t="n">
        <v>10506</v>
      </c>
      <c r="F44" s="20"/>
      <c r="G44" s="28" t="n">
        <v>9695</v>
      </c>
      <c r="H44" s="39"/>
    </row>
    <row r="45" customFormat="false" ht="21.75" hidden="false" customHeight="false" outlineLevel="0" collapsed="false">
      <c r="A45" s="14" t="s">
        <v>63</v>
      </c>
      <c r="C45" s="5"/>
      <c r="D45" s="20"/>
      <c r="E45" s="28" t="n">
        <f aca="false">SUM(E42:E44)</f>
        <v>1246145</v>
      </c>
      <c r="F45" s="20"/>
      <c r="G45" s="28" t="n">
        <f aca="false">SUM(G42:G44)</f>
        <v>1353284</v>
      </c>
      <c r="H45" s="39"/>
    </row>
    <row r="46" customFormat="false" ht="21.75" hidden="false" customHeight="false" outlineLevel="0" collapsed="false">
      <c r="A46" s="14" t="s">
        <v>64</v>
      </c>
      <c r="C46" s="5"/>
      <c r="D46" s="20"/>
      <c r="E46" s="19"/>
      <c r="F46" s="20"/>
      <c r="G46" s="19"/>
      <c r="H46" s="39"/>
    </row>
    <row r="47" customFormat="false" ht="21.75" hidden="false" customHeight="false" outlineLevel="0" collapsed="false">
      <c r="A47" s="16" t="s">
        <v>65</v>
      </c>
      <c r="C47" s="5"/>
      <c r="D47" s="20"/>
      <c r="E47" s="19" t="n">
        <v>1082598</v>
      </c>
      <c r="F47" s="20"/>
      <c r="G47" s="19" t="n">
        <v>1187673</v>
      </c>
      <c r="H47" s="39"/>
    </row>
    <row r="48" customFormat="false" ht="21.75" hidden="false" customHeight="false" outlineLevel="0" collapsed="false">
      <c r="A48" s="16" t="s">
        <v>66</v>
      </c>
      <c r="C48" s="5"/>
      <c r="D48" s="20"/>
      <c r="E48" s="19" t="n">
        <v>2720</v>
      </c>
      <c r="F48" s="20"/>
      <c r="G48" s="19" t="n">
        <v>3156</v>
      </c>
      <c r="H48" s="39"/>
    </row>
    <row r="49" customFormat="false" ht="21.75" hidden="false" customHeight="false" outlineLevel="0" collapsed="false">
      <c r="A49" s="16" t="s">
        <v>67</v>
      </c>
      <c r="C49" s="5"/>
      <c r="D49" s="20"/>
      <c r="E49" s="20" t="n">
        <v>97435</v>
      </c>
      <c r="F49" s="20"/>
      <c r="G49" s="20" t="n">
        <v>90080</v>
      </c>
      <c r="H49" s="25"/>
    </row>
    <row r="50" customFormat="false" ht="21.75" hidden="false" customHeight="false" outlineLevel="0" collapsed="false">
      <c r="A50" s="16" t="s">
        <v>68</v>
      </c>
      <c r="C50" s="5"/>
      <c r="D50" s="20"/>
      <c r="E50" s="20" t="n">
        <v>64713</v>
      </c>
      <c r="F50" s="20"/>
      <c r="G50" s="20" t="n">
        <v>66999</v>
      </c>
      <c r="H50" s="25"/>
    </row>
    <row r="51" customFormat="false" ht="21.75" hidden="false" customHeight="false" outlineLevel="0" collapsed="false">
      <c r="A51" s="14" t="s">
        <v>69</v>
      </c>
      <c r="C51" s="5"/>
      <c r="D51" s="20"/>
      <c r="E51" s="40" t="n">
        <f aca="false">SUM(E47:E50)</f>
        <v>1247466</v>
      </c>
      <c r="F51" s="20"/>
      <c r="G51" s="40" t="n">
        <f aca="false">SUM(G47:G50)</f>
        <v>1347908</v>
      </c>
      <c r="H51" s="39"/>
    </row>
    <row r="52" customFormat="false" ht="21.75" hidden="false" customHeight="false" outlineLevel="0" collapsed="false">
      <c r="A52" s="14" t="s">
        <v>83</v>
      </c>
      <c r="C52" s="5"/>
      <c r="D52" s="20"/>
      <c r="E52" s="20" t="n">
        <f aca="false">E45-E51</f>
        <v>-1321</v>
      </c>
      <c r="F52" s="20"/>
      <c r="G52" s="20" t="n">
        <f aca="false">G45-G51</f>
        <v>5376</v>
      </c>
      <c r="H52" s="25"/>
    </row>
    <row r="53" customFormat="false" ht="21.75" hidden="false" customHeight="false" outlineLevel="0" collapsed="false">
      <c r="A53" s="16" t="s">
        <v>72</v>
      </c>
      <c r="C53" s="5"/>
      <c r="D53" s="20"/>
      <c r="E53" s="28" t="n">
        <v>-455</v>
      </c>
      <c r="F53" s="20"/>
      <c r="G53" s="28" t="n">
        <v>-2986</v>
      </c>
      <c r="H53" s="39"/>
    </row>
    <row r="54" customFormat="false" ht="21.75" hidden="false" customHeight="false" outlineLevel="0" collapsed="false">
      <c r="A54" s="14" t="s">
        <v>84</v>
      </c>
      <c r="C54" s="5"/>
      <c r="D54" s="20"/>
      <c r="E54" s="20" t="n">
        <f aca="false">SUM(E52:E53)</f>
        <v>-1776</v>
      </c>
      <c r="F54" s="20"/>
      <c r="G54" s="20" t="n">
        <f aca="false">SUM(G52:G53)</f>
        <v>2390</v>
      </c>
      <c r="H54" s="39"/>
    </row>
    <row r="55" customFormat="false" ht="21.75" hidden="false" customHeight="false" outlineLevel="0" collapsed="false">
      <c r="A55" s="16" t="s">
        <v>85</v>
      </c>
      <c r="C55" s="17" t="n">
        <v>12</v>
      </c>
      <c r="D55" s="20"/>
      <c r="E55" s="28" t="n">
        <v>225</v>
      </c>
      <c r="F55" s="20"/>
      <c r="G55" s="28" t="n">
        <v>-543</v>
      </c>
      <c r="H55" s="39"/>
    </row>
    <row r="56" customFormat="false" ht="21.75" hidden="false" customHeight="false" outlineLevel="0" collapsed="false">
      <c r="A56" s="41" t="s">
        <v>86</v>
      </c>
      <c r="C56" s="17"/>
      <c r="D56" s="20"/>
      <c r="E56" s="20" t="n">
        <f aca="false">SUM(E54:E55)</f>
        <v>-1551</v>
      </c>
      <c r="F56" s="20"/>
      <c r="G56" s="20" t="n">
        <f aca="false">SUM(G54:G55)</f>
        <v>1847</v>
      </c>
      <c r="H56" s="39"/>
    </row>
    <row r="57" customFormat="false" ht="21.75" hidden="false" customHeight="false" outlineLevel="0" collapsed="false">
      <c r="A57" s="41" t="s">
        <v>76</v>
      </c>
      <c r="C57" s="17"/>
      <c r="D57" s="20"/>
      <c r="E57" s="20" t="n">
        <v>0</v>
      </c>
      <c r="F57" s="20"/>
      <c r="G57" s="20" t="n">
        <v>0</v>
      </c>
      <c r="H57" s="39"/>
    </row>
    <row r="58" customFormat="false" ht="22.5" hidden="false" customHeight="false" outlineLevel="0" collapsed="false">
      <c r="A58" s="41" t="s">
        <v>77</v>
      </c>
      <c r="C58" s="17"/>
      <c r="D58" s="20"/>
      <c r="E58" s="43" t="n">
        <f aca="false">SUM(E56:E57)</f>
        <v>-1551</v>
      </c>
      <c r="F58" s="20"/>
      <c r="G58" s="43" t="n">
        <f aca="false">SUM(G56:G57)</f>
        <v>1847</v>
      </c>
      <c r="H58" s="39"/>
    </row>
    <row r="59" customFormat="false" ht="22.5" hidden="false" customHeight="false" outlineLevel="0" collapsed="false">
      <c r="C59" s="5"/>
    </row>
    <row r="60" customFormat="false" ht="21.75" hidden="false" customHeight="false" outlineLevel="0" collapsed="false">
      <c r="A60" s="14" t="s">
        <v>87</v>
      </c>
      <c r="C60" s="17" t="n">
        <v>16</v>
      </c>
    </row>
    <row r="61" customFormat="false" ht="22.5" hidden="false" customHeight="false" outlineLevel="0" collapsed="false">
      <c r="A61" s="16" t="s">
        <v>88</v>
      </c>
      <c r="C61" s="5"/>
      <c r="E61" s="44" t="n">
        <f aca="false">E58/E63*1000</f>
        <v>-0.0038775</v>
      </c>
      <c r="G61" s="44" t="n">
        <f aca="false">G58/G63*1000</f>
        <v>0.0046175</v>
      </c>
    </row>
    <row r="62" customFormat="false" ht="22.5" hidden="false" customHeight="false" outlineLevel="0" collapsed="false">
      <c r="C62" s="5"/>
    </row>
    <row r="63" customFormat="false" ht="22.5" hidden="false" customHeight="false" outlineLevel="0" collapsed="false">
      <c r="A63" s="16" t="s">
        <v>80</v>
      </c>
      <c r="C63" s="5"/>
      <c r="E63" s="45" t="n">
        <v>400000000</v>
      </c>
      <c r="G63" s="45" t="n">
        <v>400000000</v>
      </c>
    </row>
    <row r="64" customFormat="false" ht="22.5" hidden="false" customHeight="false" outlineLevel="0" collapsed="false">
      <c r="C64" s="5"/>
    </row>
    <row r="65" customFormat="false" ht="21.75" hidden="false" customHeight="false" outlineLevel="0" collapsed="false">
      <c r="A65" s="16" t="s">
        <v>28</v>
      </c>
      <c r="C65" s="5"/>
    </row>
    <row r="66" customFormat="false" ht="21.75" hidden="false" customHeight="false" outlineLevel="0" collapsed="false">
      <c r="G66" s="32" t="s">
        <v>53</v>
      </c>
    </row>
    <row r="67" customFormat="false" ht="21.75" hidden="false" customHeight="false" outlineLevel="0" collapsed="false">
      <c r="A67" s="4" t="s">
        <v>0</v>
      </c>
      <c r="B67" s="5"/>
      <c r="C67" s="5"/>
      <c r="D67" s="33"/>
      <c r="E67" s="33"/>
      <c r="F67" s="33"/>
      <c r="G67" s="33"/>
    </row>
    <row r="68" customFormat="false" ht="21.75" hidden="false" customHeight="false" outlineLevel="0" collapsed="false">
      <c r="A68" s="46" t="s">
        <v>89</v>
      </c>
      <c r="B68" s="5"/>
      <c r="C68" s="5"/>
      <c r="D68" s="33"/>
      <c r="E68" s="33"/>
      <c r="F68" s="33"/>
      <c r="G68" s="33"/>
    </row>
    <row r="69" customFormat="false" ht="21.75" hidden="false" customHeight="false" outlineLevel="0" collapsed="false">
      <c r="A69" s="4" t="s">
        <v>81</v>
      </c>
      <c r="B69" s="5"/>
      <c r="C69" s="5"/>
      <c r="D69" s="6"/>
      <c r="E69" s="6"/>
      <c r="F69" s="6"/>
    </row>
    <row r="70" customFormat="false" ht="21.75" hidden="false" customHeight="false" outlineLevel="0" collapsed="false">
      <c r="A70" s="4"/>
      <c r="B70" s="5"/>
      <c r="C70" s="5"/>
      <c r="D70" s="6"/>
      <c r="E70" s="6"/>
      <c r="F70" s="6"/>
      <c r="G70" s="34" t="s">
        <v>2</v>
      </c>
    </row>
    <row r="71" customFormat="false" ht="21.75" hidden="false" customHeight="false" outlineLevel="0" collapsed="false">
      <c r="A71" s="35"/>
      <c r="B71" s="5"/>
      <c r="C71" s="36"/>
      <c r="D71" s="11"/>
      <c r="E71" s="37" t="s">
        <v>57</v>
      </c>
      <c r="F71" s="11"/>
      <c r="G71" s="37" t="n">
        <v>2558</v>
      </c>
      <c r="H71" s="38"/>
    </row>
    <row r="72" customFormat="false" ht="21.75" hidden="false" customHeight="false" outlineLevel="0" collapsed="false">
      <c r="A72" s="47" t="s">
        <v>90</v>
      </c>
      <c r="B72" s="48"/>
    </row>
    <row r="73" customFormat="false" ht="21.75" hidden="false" customHeight="false" outlineLevel="0" collapsed="false">
      <c r="A73" s="49" t="s">
        <v>91</v>
      </c>
      <c r="B73" s="50"/>
      <c r="E73" s="51" t="n">
        <f aca="false">E54</f>
        <v>-1776</v>
      </c>
      <c r="G73" s="51" t="n">
        <f aca="false">SUM(G54)</f>
        <v>2390</v>
      </c>
    </row>
    <row r="74" customFormat="false" ht="21.75" hidden="false" customHeight="false" outlineLevel="0" collapsed="false">
      <c r="A74" s="49" t="s">
        <v>92</v>
      </c>
      <c r="B74" s="50"/>
      <c r="E74" s="52"/>
      <c r="G74" s="52"/>
    </row>
    <row r="75" customFormat="false" ht="21.75" hidden="false" customHeight="false" outlineLevel="0" collapsed="false">
      <c r="A75" s="49" t="s">
        <v>93</v>
      </c>
      <c r="B75" s="50"/>
    </row>
    <row r="76" customFormat="false" ht="21.75" hidden="false" customHeight="false" outlineLevel="0" collapsed="false">
      <c r="A76" s="49" t="s">
        <v>94</v>
      </c>
      <c r="B76" s="50"/>
      <c r="E76" s="52" t="n">
        <v>14567</v>
      </c>
      <c r="G76" s="52" t="n">
        <v>13687</v>
      </c>
    </row>
    <row r="77" customFormat="false" ht="21.75" hidden="false" customHeight="false" outlineLevel="0" collapsed="false">
      <c r="A77" s="49" t="s">
        <v>95</v>
      </c>
      <c r="B77" s="50"/>
      <c r="E77" s="52" t="n">
        <v>-63</v>
      </c>
      <c r="G77" s="52" t="n">
        <v>476</v>
      </c>
    </row>
    <row r="78" customFormat="false" ht="21.75" hidden="false" customHeight="false" outlineLevel="0" collapsed="false">
      <c r="A78" s="49" t="s">
        <v>96</v>
      </c>
      <c r="B78" s="50"/>
      <c r="E78" s="52" t="n">
        <v>7</v>
      </c>
      <c r="G78" s="52" t="n">
        <v>510</v>
      </c>
    </row>
    <row r="79" customFormat="false" ht="21.75" hidden="false" customHeight="false" outlineLevel="0" collapsed="false">
      <c r="A79" s="49" t="s">
        <v>97</v>
      </c>
      <c r="B79" s="50"/>
      <c r="E79" s="53" t="n">
        <v>268</v>
      </c>
      <c r="G79" s="53" t="n">
        <v>3354</v>
      </c>
    </row>
    <row r="80" customFormat="false" ht="21.75" hidden="false" customHeight="false" outlineLevel="0" collapsed="false">
      <c r="A80" s="49" t="s">
        <v>98</v>
      </c>
      <c r="B80" s="50"/>
      <c r="E80" s="53" t="n">
        <v>1334</v>
      </c>
      <c r="G80" s="53" t="n">
        <v>3044</v>
      </c>
    </row>
    <row r="81" customFormat="false" ht="21.75" hidden="false" customHeight="false" outlineLevel="0" collapsed="false">
      <c r="A81" s="49" t="s">
        <v>99</v>
      </c>
      <c r="B81" s="50"/>
      <c r="E81" s="52" t="n">
        <v>788</v>
      </c>
      <c r="G81" s="52" t="n">
        <v>559</v>
      </c>
    </row>
    <row r="82" customFormat="false" ht="21.75" hidden="false" customHeight="false" outlineLevel="0" collapsed="false">
      <c r="A82" s="49" t="s">
        <v>100</v>
      </c>
      <c r="B82" s="50"/>
      <c r="E82" s="52"/>
      <c r="G82" s="52"/>
    </row>
    <row r="83" customFormat="false" ht="21.75" hidden="false" customHeight="false" outlineLevel="0" collapsed="false">
      <c r="A83" s="49" t="s">
        <v>101</v>
      </c>
      <c r="B83" s="50"/>
      <c r="E83" s="52" t="n">
        <v>-659</v>
      </c>
      <c r="G83" s="52" t="n">
        <v>-266</v>
      </c>
    </row>
    <row r="84" customFormat="false" ht="21.75" hidden="false" customHeight="false" outlineLevel="0" collapsed="false">
      <c r="A84" s="49" t="s">
        <v>102</v>
      </c>
      <c r="B84" s="50"/>
      <c r="E84" s="52"/>
      <c r="G84" s="52"/>
    </row>
    <row r="85" customFormat="false" ht="21.75" hidden="false" customHeight="false" outlineLevel="0" collapsed="false">
      <c r="A85" s="49" t="s">
        <v>101</v>
      </c>
      <c r="B85" s="50"/>
      <c r="E85" s="52" t="n">
        <v>-41</v>
      </c>
      <c r="G85" s="52" t="n">
        <v>-7</v>
      </c>
    </row>
    <row r="86" customFormat="false" ht="21.75" hidden="false" customHeight="false" outlineLevel="0" collapsed="false">
      <c r="A86" s="49" t="s">
        <v>103</v>
      </c>
      <c r="B86" s="50"/>
      <c r="E86" s="52" t="n">
        <v>-683</v>
      </c>
      <c r="G86" s="52" t="n">
        <v>-334</v>
      </c>
    </row>
    <row r="87" customFormat="false" ht="21.75" hidden="false" customHeight="false" outlineLevel="0" collapsed="false">
      <c r="A87" s="49" t="s">
        <v>104</v>
      </c>
      <c r="B87" s="50"/>
      <c r="E87" s="54" t="n">
        <v>3</v>
      </c>
      <c r="G87" s="54" t="n">
        <v>5</v>
      </c>
    </row>
    <row r="88" customFormat="false" ht="21.75" hidden="false" customHeight="false" outlineLevel="0" collapsed="false">
      <c r="A88" s="49" t="s">
        <v>105</v>
      </c>
      <c r="B88" s="50"/>
      <c r="E88" s="53"/>
      <c r="G88" s="53"/>
    </row>
    <row r="89" customFormat="false" ht="21.75" hidden="false" customHeight="false" outlineLevel="0" collapsed="false">
      <c r="A89" s="49" t="s">
        <v>106</v>
      </c>
      <c r="B89" s="50"/>
      <c r="E89" s="51" t="n">
        <f aca="false">SUM(E73:E87)</f>
        <v>13745</v>
      </c>
      <c r="G89" s="51" t="n">
        <f aca="false">SUM(G73:G87)</f>
        <v>23418</v>
      </c>
    </row>
    <row r="90" customFormat="false" ht="21.75" hidden="false" customHeight="false" outlineLevel="0" collapsed="false">
      <c r="A90" s="49" t="s">
        <v>107</v>
      </c>
      <c r="B90" s="50"/>
      <c r="E90" s="19"/>
      <c r="G90" s="19"/>
    </row>
    <row r="91" customFormat="false" ht="21.75" hidden="false" customHeight="false" outlineLevel="0" collapsed="false">
      <c r="A91" s="49" t="s">
        <v>108</v>
      </c>
      <c r="B91" s="50"/>
      <c r="E91" s="52" t="n">
        <v>3907</v>
      </c>
      <c r="G91" s="52" t="n">
        <v>3597</v>
      </c>
    </row>
    <row r="92" customFormat="false" ht="21.75" hidden="false" customHeight="false" outlineLevel="0" collapsed="false">
      <c r="A92" s="49" t="s">
        <v>109</v>
      </c>
      <c r="B92" s="50"/>
      <c r="E92" s="52" t="n">
        <v>68450</v>
      </c>
      <c r="G92" s="52" t="n">
        <v>77959</v>
      </c>
    </row>
    <row r="93" customFormat="false" ht="21.75" hidden="false" customHeight="false" outlineLevel="0" collapsed="false">
      <c r="A93" s="49" t="s">
        <v>110</v>
      </c>
      <c r="B93" s="50"/>
      <c r="E93" s="52" t="n">
        <v>1809</v>
      </c>
      <c r="G93" s="52" t="n">
        <v>8012</v>
      </c>
    </row>
    <row r="94" customFormat="false" ht="21.75" hidden="false" customHeight="false" outlineLevel="0" collapsed="false">
      <c r="A94" s="49" t="s">
        <v>111</v>
      </c>
      <c r="B94" s="50"/>
      <c r="E94" s="52" t="n">
        <v>-547</v>
      </c>
      <c r="G94" s="52" t="n">
        <v>-1916</v>
      </c>
    </row>
    <row r="95" customFormat="false" ht="21.75" hidden="false" customHeight="false" outlineLevel="0" collapsed="false">
      <c r="A95" s="49" t="s">
        <v>112</v>
      </c>
      <c r="B95" s="50"/>
      <c r="E95" s="52"/>
      <c r="G95" s="52"/>
    </row>
    <row r="96" customFormat="false" ht="21.75" hidden="false" customHeight="false" outlineLevel="0" collapsed="false">
      <c r="A96" s="49" t="s">
        <v>113</v>
      </c>
      <c r="B96" s="50"/>
      <c r="E96" s="52" t="n">
        <v>-46496</v>
      </c>
      <c r="G96" s="52" t="n">
        <v>-27739</v>
      </c>
    </row>
    <row r="97" customFormat="false" ht="21.75" hidden="false" customHeight="false" outlineLevel="0" collapsed="false">
      <c r="A97" s="49" t="s">
        <v>114</v>
      </c>
      <c r="B97" s="50"/>
      <c r="E97" s="55" t="n">
        <v>2560</v>
      </c>
      <c r="G97" s="55" t="n">
        <v>296</v>
      </c>
    </row>
    <row r="98" customFormat="false" ht="21.75" hidden="false" customHeight="false" outlineLevel="0" collapsed="false">
      <c r="A98" s="49" t="s">
        <v>115</v>
      </c>
      <c r="B98" s="50"/>
      <c r="E98" s="52" t="n">
        <f aca="false">SUM(E89,E91:E97)</f>
        <v>43428</v>
      </c>
      <c r="G98" s="52" t="n">
        <f aca="false">SUM(G89,G91:G97)</f>
        <v>83627</v>
      </c>
    </row>
    <row r="99" customFormat="false" ht="21.75" hidden="false" customHeight="false" outlineLevel="0" collapsed="false">
      <c r="A99" s="49" t="s">
        <v>116</v>
      </c>
      <c r="B99" s="48"/>
      <c r="E99" s="52" t="n">
        <v>245</v>
      </c>
      <c r="G99" s="52" t="n">
        <v>313</v>
      </c>
    </row>
    <row r="100" customFormat="false" ht="21.75" hidden="false" customHeight="false" outlineLevel="0" collapsed="false">
      <c r="A100" s="49" t="s">
        <v>117</v>
      </c>
      <c r="B100" s="50"/>
      <c r="E100" s="52" t="n">
        <v>-3058</v>
      </c>
      <c r="G100" s="52" t="n">
        <v>-3048</v>
      </c>
    </row>
    <row r="101" customFormat="false" ht="21.75" hidden="false" customHeight="false" outlineLevel="0" collapsed="false">
      <c r="A101" s="47" t="s">
        <v>118</v>
      </c>
      <c r="B101" s="50"/>
      <c r="E101" s="56" t="n">
        <f aca="false">SUM(E98:E100)</f>
        <v>40615</v>
      </c>
      <c r="G101" s="56" t="n">
        <f aca="false">SUM(G99:G100)+G98</f>
        <v>80892</v>
      </c>
    </row>
    <row r="102" customFormat="false" ht="12" hidden="false" customHeight="true" outlineLevel="0" collapsed="false">
      <c r="A102" s="49"/>
      <c r="B102" s="50"/>
    </row>
    <row r="103" customFormat="false" ht="21.75" hidden="false" customHeight="false" outlineLevel="0" collapsed="false">
      <c r="A103" s="16" t="s">
        <v>28</v>
      </c>
      <c r="B103" s="50"/>
    </row>
    <row r="104" customFormat="false" ht="21.75" hidden="false" customHeight="false" outlineLevel="0" collapsed="false">
      <c r="G104" s="32" t="s">
        <v>53</v>
      </c>
    </row>
    <row r="105" customFormat="false" ht="21.75" hidden="false" customHeight="false" outlineLevel="0" collapsed="false">
      <c r="A105" s="4" t="s">
        <v>0</v>
      </c>
      <c r="B105" s="5"/>
      <c r="C105" s="5"/>
      <c r="D105" s="33"/>
      <c r="E105" s="33"/>
      <c r="F105" s="33"/>
      <c r="G105" s="33"/>
    </row>
    <row r="106" customFormat="false" ht="21.75" hidden="false" customHeight="false" outlineLevel="0" collapsed="false">
      <c r="A106" s="46" t="s">
        <v>119</v>
      </c>
      <c r="B106" s="5"/>
      <c r="C106" s="5"/>
      <c r="D106" s="33"/>
      <c r="E106" s="33"/>
      <c r="F106" s="33"/>
      <c r="G106" s="33"/>
    </row>
    <row r="107" customFormat="false" ht="21.75" hidden="false" customHeight="false" outlineLevel="0" collapsed="false">
      <c r="A107" s="4" t="s">
        <v>81</v>
      </c>
      <c r="B107" s="5"/>
      <c r="C107" s="5"/>
      <c r="D107" s="6"/>
      <c r="E107" s="6"/>
      <c r="F107" s="6"/>
    </row>
    <row r="108" customFormat="false" ht="21.75" hidden="false" customHeight="false" outlineLevel="0" collapsed="false">
      <c r="A108" s="4"/>
      <c r="B108" s="5"/>
      <c r="C108" s="5"/>
      <c r="D108" s="6"/>
      <c r="E108" s="6"/>
      <c r="F108" s="6"/>
      <c r="G108" s="34" t="s">
        <v>2</v>
      </c>
    </row>
    <row r="109" customFormat="false" ht="21.75" hidden="false" customHeight="false" outlineLevel="0" collapsed="false">
      <c r="A109" s="35"/>
      <c r="B109" s="5"/>
      <c r="C109" s="36"/>
      <c r="D109" s="11"/>
      <c r="E109" s="37" t="s">
        <v>57</v>
      </c>
      <c r="F109" s="11"/>
      <c r="G109" s="37" t="n">
        <v>2558</v>
      </c>
      <c r="H109" s="38"/>
    </row>
    <row r="110" customFormat="false" ht="21.75" hidden="false" customHeight="false" outlineLevel="0" collapsed="false">
      <c r="A110" s="47" t="s">
        <v>120</v>
      </c>
    </row>
    <row r="111" customFormat="false" ht="21.75" hidden="false" customHeight="false" outlineLevel="0" collapsed="false">
      <c r="A111" s="49" t="s">
        <v>121</v>
      </c>
      <c r="E111" s="51" t="n">
        <v>-27248</v>
      </c>
      <c r="F111" s="51"/>
      <c r="G111" s="51" t="n">
        <v>-140727</v>
      </c>
    </row>
    <row r="112" customFormat="false" ht="21.75" hidden="false" customHeight="false" outlineLevel="0" collapsed="false">
      <c r="A112" s="49" t="s">
        <v>122</v>
      </c>
      <c r="E112" s="51" t="n">
        <v>-10000</v>
      </c>
      <c r="F112" s="51"/>
      <c r="G112" s="51" t="n">
        <v>0</v>
      </c>
    </row>
    <row r="113" customFormat="false" ht="21.75" hidden="false" customHeight="false" outlineLevel="0" collapsed="false">
      <c r="A113" s="49" t="s">
        <v>123</v>
      </c>
      <c r="E113" s="51" t="n">
        <v>-13889</v>
      </c>
      <c r="F113" s="51"/>
      <c r="G113" s="51" t="n">
        <v>-28217</v>
      </c>
    </row>
    <row r="114" customFormat="false" ht="21.75" hidden="false" customHeight="false" outlineLevel="0" collapsed="false">
      <c r="A114" s="49" t="s">
        <v>124</v>
      </c>
      <c r="E114" s="51" t="n">
        <v>21</v>
      </c>
      <c r="F114" s="51"/>
      <c r="G114" s="51" t="n">
        <v>86</v>
      </c>
    </row>
    <row r="115" customFormat="false" ht="21.75" hidden="false" customHeight="false" outlineLevel="0" collapsed="false">
      <c r="A115" s="49" t="s">
        <v>125</v>
      </c>
      <c r="E115" s="53" t="n">
        <v>-648</v>
      </c>
      <c r="F115" s="20"/>
      <c r="G115" s="53" t="n">
        <v>-7286</v>
      </c>
    </row>
    <row r="116" customFormat="false" ht="21.75" hidden="false" customHeight="false" outlineLevel="0" collapsed="false">
      <c r="A116" s="47" t="s">
        <v>126</v>
      </c>
      <c r="E116" s="56" t="n">
        <f aca="false">SUM(E111:E115)</f>
        <v>-51764</v>
      </c>
      <c r="F116" s="20"/>
      <c r="G116" s="56" t="n">
        <f aca="false">SUM(G111:G115)</f>
        <v>-176144</v>
      </c>
    </row>
    <row r="117" customFormat="false" ht="21.75" hidden="false" customHeight="false" outlineLevel="0" collapsed="false">
      <c r="A117" s="47" t="s">
        <v>127</v>
      </c>
      <c r="E117" s="52"/>
      <c r="G117" s="52"/>
    </row>
    <row r="118" customFormat="false" ht="21.75" hidden="false" customHeight="false" outlineLevel="0" collapsed="false">
      <c r="A118" s="49" t="s">
        <v>128</v>
      </c>
      <c r="E118" s="52" t="n">
        <v>-3</v>
      </c>
      <c r="G118" s="52" t="n">
        <v>-5</v>
      </c>
    </row>
    <row r="119" customFormat="false" ht="21.75" hidden="false" customHeight="false" outlineLevel="0" collapsed="false">
      <c r="A119" s="49" t="s">
        <v>129</v>
      </c>
      <c r="E119" s="52" t="n">
        <v>-7979</v>
      </c>
      <c r="G119" s="52" t="n">
        <v>-7961</v>
      </c>
    </row>
    <row r="120" customFormat="false" ht="21.75" hidden="false" customHeight="false" outlineLevel="0" collapsed="false">
      <c r="A120" s="47" t="s">
        <v>130</v>
      </c>
      <c r="E120" s="56" t="n">
        <f aca="false">SUM(E118:E119)</f>
        <v>-7982</v>
      </c>
      <c r="G120" s="56" t="n">
        <f aca="false">SUM(G118:G119)</f>
        <v>-7966</v>
      </c>
    </row>
    <row r="121" customFormat="false" ht="21.75" hidden="false" customHeight="false" outlineLevel="0" collapsed="false">
      <c r="A121" s="47" t="s">
        <v>131</v>
      </c>
      <c r="E121" s="52" t="n">
        <f aca="false">SUM(E101,E116,E120)</f>
        <v>-19131</v>
      </c>
      <c r="G121" s="52" t="n">
        <f aca="false">SUM(G101,G116,G120)</f>
        <v>-103218</v>
      </c>
    </row>
    <row r="122" customFormat="false" ht="21.75" hidden="false" customHeight="false" outlineLevel="0" collapsed="false">
      <c r="A122" s="49" t="s">
        <v>132</v>
      </c>
      <c r="E122" s="55" t="n">
        <v>30211</v>
      </c>
      <c r="G122" s="55" t="n">
        <v>127987</v>
      </c>
    </row>
    <row r="123" customFormat="false" ht="22.5" hidden="false" customHeight="false" outlineLevel="0" collapsed="false">
      <c r="A123" s="47" t="s">
        <v>133</v>
      </c>
      <c r="E123" s="57" t="n">
        <f aca="false">SUM(E121:E122)</f>
        <v>11080</v>
      </c>
      <c r="G123" s="57" t="n">
        <f aca="false">SUM(G121:G122)</f>
        <v>24769</v>
      </c>
    </row>
    <row r="124" customFormat="false" ht="5.25" hidden="false" customHeight="true" outlineLevel="0" collapsed="false">
      <c r="A124" s="47"/>
      <c r="E124" s="52"/>
      <c r="G124" s="52"/>
    </row>
    <row r="125" customFormat="false" ht="21.75" hidden="false" customHeight="false" outlineLevel="0" collapsed="false">
      <c r="A125" s="47" t="s">
        <v>134</v>
      </c>
      <c r="E125" s="52"/>
      <c r="G125" s="52"/>
    </row>
    <row r="126" customFormat="false" ht="21.75" hidden="false" customHeight="false" outlineLevel="0" collapsed="false">
      <c r="A126" s="49" t="s">
        <v>135</v>
      </c>
      <c r="E126" s="52"/>
      <c r="G126" s="52"/>
    </row>
    <row r="127" customFormat="false" ht="21.75" hidden="false" customHeight="false" outlineLevel="0" collapsed="false">
      <c r="A127" s="49" t="s">
        <v>136</v>
      </c>
      <c r="E127" s="52" t="n">
        <v>60</v>
      </c>
      <c r="G127" s="52" t="n">
        <v>39</v>
      </c>
    </row>
    <row r="128" customFormat="false" ht="10.5" hidden="false" customHeight="true" outlineLevel="0" collapsed="false">
      <c r="A128" s="49"/>
      <c r="E128" s="52"/>
      <c r="G128" s="52"/>
    </row>
    <row r="129" customFormat="false" ht="21.75" hidden="false" customHeight="false" outlineLevel="0" collapsed="false">
      <c r="A129" s="16" t="s">
        <v>28</v>
      </c>
    </row>
  </sheetData>
  <printOptions headings="false" gridLines="false" gridLinesSet="true" horizontalCentered="true" verticalCentered="false"/>
  <pageMargins left="0.945138888888889" right="0.511805555555556" top="0.66944444444444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58" width="30.28"/>
    <col collapsed="false" customWidth="true" hidden="false" outlineLevel="0" max="2" min="2" style="58" width="7.99"/>
    <col collapsed="false" customWidth="true" hidden="false" outlineLevel="0" max="3" min="3" style="58" width="0.85"/>
    <col collapsed="false" customWidth="true" hidden="false" outlineLevel="0" max="4" min="4" style="58" width="12.56"/>
    <col collapsed="false" customWidth="true" hidden="false" outlineLevel="0" max="5" min="5" style="58" width="0.85"/>
    <col collapsed="false" customWidth="true" hidden="false" outlineLevel="0" max="6" min="6" style="58" width="12.56"/>
    <col collapsed="false" customWidth="true" hidden="false" outlineLevel="0" max="7" min="7" style="58" width="0.85"/>
    <col collapsed="false" customWidth="true" hidden="false" outlineLevel="0" max="8" min="8" style="58" width="14.7"/>
    <col collapsed="false" customWidth="true" hidden="false" outlineLevel="0" max="9" min="9" style="58" width="0.85"/>
    <col collapsed="false" customWidth="true" hidden="false" outlineLevel="0" max="10" min="10" style="58" width="12.56"/>
    <col collapsed="false" customWidth="true" hidden="false" outlineLevel="0" max="11" min="11" style="58" width="0.85"/>
    <col collapsed="false" customWidth="true" hidden="false" outlineLevel="0" max="12" min="12" style="58" width="12.56"/>
    <col collapsed="false" customWidth="true" hidden="false" outlineLevel="0" max="13" min="13" style="58" width="1.13"/>
    <col collapsed="false" customWidth="false" hidden="false" outlineLevel="0" max="257" min="14" style="58" width="9.13"/>
  </cols>
  <sheetData>
    <row r="1" customFormat="false" ht="21.75" hidden="false" customHeight="false" outlineLevel="0" collapsed="false">
      <c r="L1" s="59" t="s">
        <v>53</v>
      </c>
    </row>
    <row r="2" customFormat="false" ht="21.7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1.75" hidden="false" customHeight="false" outlineLevel="0" collapsed="false">
      <c r="A3" s="61" t="s">
        <v>13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21.75" hidden="false" customHeight="false" outlineLevel="0" collapsed="false">
      <c r="A4" s="61" t="s">
        <v>8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s="62" customFormat="true" ht="21.75" hidden="false" customHeight="false" outlineLevel="0" collapsed="false">
      <c r="D5" s="58"/>
      <c r="E5" s="58"/>
      <c r="F5" s="58"/>
      <c r="G5" s="58"/>
      <c r="H5" s="58"/>
      <c r="I5" s="58"/>
      <c r="J5" s="58"/>
      <c r="K5" s="58"/>
      <c r="L5" s="59" t="s">
        <v>138</v>
      </c>
    </row>
    <row r="6" s="62" customFormat="true" ht="21.75" hidden="false" customHeight="false" outlineLevel="0" collapsed="false">
      <c r="D6" s="63" t="s">
        <v>42</v>
      </c>
      <c r="H6" s="64" t="s">
        <v>47</v>
      </c>
      <c r="I6" s="64"/>
      <c r="J6" s="64"/>
      <c r="L6" s="65"/>
    </row>
    <row r="7" s="62" customFormat="true" ht="21.75" hidden="false" customHeight="false" outlineLevel="0" collapsed="false">
      <c r="D7" s="66" t="s">
        <v>139</v>
      </c>
      <c r="E7" s="66"/>
      <c r="F7" s="66" t="s">
        <v>140</v>
      </c>
      <c r="G7" s="66"/>
      <c r="H7" s="66" t="s">
        <v>141</v>
      </c>
    </row>
    <row r="8" s="62" customFormat="true" ht="21.75" hidden="false" customHeight="false" outlineLevel="0" collapsed="false">
      <c r="B8" s="36" t="s">
        <v>4</v>
      </c>
      <c r="D8" s="64" t="s">
        <v>142</v>
      </c>
      <c r="E8" s="66"/>
      <c r="F8" s="64" t="s">
        <v>143</v>
      </c>
      <c r="G8" s="66"/>
      <c r="H8" s="64" t="s">
        <v>144</v>
      </c>
      <c r="I8" s="66"/>
      <c r="J8" s="64" t="s">
        <v>145</v>
      </c>
      <c r="K8" s="66"/>
      <c r="L8" s="64" t="s">
        <v>146</v>
      </c>
    </row>
    <row r="9" customFormat="false" ht="21.75" hidden="false" customHeight="false" outlineLevel="0" collapsed="false">
      <c r="A9" s="67" t="s">
        <v>147</v>
      </c>
      <c r="B9" s="67"/>
      <c r="C9" s="67"/>
      <c r="D9" s="68" t="n">
        <v>200000</v>
      </c>
      <c r="E9" s="68"/>
      <c r="F9" s="68" t="n">
        <v>39810</v>
      </c>
      <c r="G9" s="68"/>
      <c r="H9" s="68" t="n">
        <v>10075</v>
      </c>
      <c r="I9" s="68"/>
      <c r="J9" s="68" t="n">
        <v>29181</v>
      </c>
      <c r="K9" s="69"/>
      <c r="L9" s="68" t="n">
        <f aca="false">SUM(D9:J9)</f>
        <v>279066</v>
      </c>
    </row>
    <row r="10" customFormat="false" ht="21.75" hidden="false" customHeight="false" outlineLevel="0" collapsed="false">
      <c r="A10" s="70" t="s">
        <v>148</v>
      </c>
      <c r="B10" s="71" t="n">
        <v>17</v>
      </c>
      <c r="C10" s="71"/>
      <c r="D10" s="68" t="n">
        <v>0</v>
      </c>
      <c r="E10" s="68"/>
      <c r="F10" s="68" t="n">
        <v>0</v>
      </c>
      <c r="G10" s="68"/>
      <c r="H10" s="68" t="n">
        <v>0</v>
      </c>
      <c r="I10" s="68"/>
      <c r="J10" s="68" t="n">
        <v>-8000</v>
      </c>
      <c r="K10" s="69"/>
      <c r="L10" s="68" t="n">
        <f aca="false">SUM(D10:J10)</f>
        <v>-8000</v>
      </c>
    </row>
    <row r="11" customFormat="false" ht="21.75" hidden="false" customHeight="false" outlineLevel="0" collapsed="false">
      <c r="A11" s="70" t="s">
        <v>77</v>
      </c>
      <c r="D11" s="72" t="n">
        <v>0</v>
      </c>
      <c r="E11" s="69"/>
      <c r="F11" s="72" t="n">
        <v>0</v>
      </c>
      <c r="G11" s="69"/>
      <c r="H11" s="72" t="n">
        <v>0</v>
      </c>
      <c r="I11" s="69"/>
      <c r="J11" s="68" t="n">
        <f aca="false">PL!G58</f>
        <v>1847</v>
      </c>
      <c r="K11" s="69"/>
      <c r="L11" s="73" t="n">
        <f aca="false">SUM(D11:J11)</f>
        <v>1847</v>
      </c>
    </row>
    <row r="12" customFormat="false" ht="22.5" hidden="false" customHeight="false" outlineLevel="0" collapsed="false">
      <c r="A12" s="67" t="s">
        <v>149</v>
      </c>
      <c r="B12" s="67"/>
      <c r="C12" s="67"/>
      <c r="D12" s="74" t="n">
        <f aca="false">SUM(D9:D11)</f>
        <v>200000</v>
      </c>
      <c r="E12" s="69"/>
      <c r="F12" s="74" t="n">
        <f aca="false">SUM(F9:F11)</f>
        <v>39810</v>
      </c>
      <c r="G12" s="69"/>
      <c r="H12" s="74" t="n">
        <f aca="false">SUM(H9:H11)</f>
        <v>10075</v>
      </c>
      <c r="I12" s="69"/>
      <c r="J12" s="74" t="n">
        <f aca="false">SUM(J9:J11)</f>
        <v>23028</v>
      </c>
      <c r="K12" s="69"/>
      <c r="L12" s="74" t="n">
        <f aca="false">SUM(L9:L11)</f>
        <v>272913</v>
      </c>
    </row>
    <row r="13" customFormat="false" ht="22.5" hidden="false" customHeight="false" outlineLevel="0" collapsed="false">
      <c r="D13" s="75"/>
      <c r="E13" s="75"/>
      <c r="F13" s="75"/>
      <c r="G13" s="75"/>
      <c r="H13" s="75"/>
      <c r="I13" s="75"/>
      <c r="J13" s="75"/>
      <c r="K13" s="68"/>
      <c r="L13" s="75"/>
    </row>
    <row r="14" customFormat="false" ht="21.75" hidden="false" customHeight="false" outlineLevel="0" collapsed="false">
      <c r="A14" s="67" t="s">
        <v>150</v>
      </c>
      <c r="B14" s="71"/>
      <c r="C14" s="71"/>
      <c r="D14" s="68" t="n">
        <v>200000</v>
      </c>
      <c r="E14" s="68"/>
      <c r="F14" s="68" t="n">
        <v>39810</v>
      </c>
      <c r="G14" s="68"/>
      <c r="H14" s="68" t="n">
        <v>10509</v>
      </c>
      <c r="I14" s="68"/>
      <c r="J14" s="68" t="n">
        <v>28360</v>
      </c>
      <c r="K14" s="69"/>
      <c r="L14" s="68" t="n">
        <f aca="false">SUM(D14:J14)</f>
        <v>278679</v>
      </c>
    </row>
    <row r="15" customFormat="false" ht="21.75" hidden="false" customHeight="false" outlineLevel="0" collapsed="false">
      <c r="A15" s="70" t="s">
        <v>148</v>
      </c>
      <c r="B15" s="71" t="n">
        <v>17</v>
      </c>
      <c r="C15" s="71"/>
      <c r="D15" s="68" t="n">
        <v>0</v>
      </c>
      <c r="E15" s="68"/>
      <c r="F15" s="68" t="n">
        <v>0</v>
      </c>
      <c r="G15" s="68"/>
      <c r="H15" s="68" t="n">
        <v>0</v>
      </c>
      <c r="I15" s="68"/>
      <c r="J15" s="68" t="n">
        <v>-8000</v>
      </c>
      <c r="K15" s="69"/>
      <c r="L15" s="68" t="n">
        <f aca="false">SUM(D15:J15)</f>
        <v>-8000</v>
      </c>
    </row>
    <row r="16" customFormat="false" ht="21.75" hidden="false" customHeight="false" outlineLevel="0" collapsed="false">
      <c r="A16" s="70" t="s">
        <v>77</v>
      </c>
      <c r="B16" s="71"/>
      <c r="C16" s="71"/>
      <c r="D16" s="68" t="n">
        <v>0</v>
      </c>
      <c r="E16" s="68"/>
      <c r="F16" s="68" t="n">
        <v>0</v>
      </c>
      <c r="G16" s="68"/>
      <c r="H16" s="68" t="n">
        <v>0</v>
      </c>
      <c r="I16" s="68"/>
      <c r="J16" s="68" t="n">
        <f aca="false">PL!E58</f>
        <v>-1551</v>
      </c>
      <c r="K16" s="69"/>
      <c r="L16" s="69" t="n">
        <f aca="false">SUM(D16:J16)</f>
        <v>-1551</v>
      </c>
    </row>
    <row r="17" customFormat="false" ht="22.5" hidden="false" customHeight="false" outlineLevel="0" collapsed="false">
      <c r="A17" s="67" t="s">
        <v>151</v>
      </c>
      <c r="B17" s="67"/>
      <c r="C17" s="67"/>
      <c r="D17" s="74" t="n">
        <f aca="false">SUM(D14:D16)</f>
        <v>200000</v>
      </c>
      <c r="E17" s="69"/>
      <c r="F17" s="74" t="n">
        <f aca="false">SUM(F14:F16)</f>
        <v>39810</v>
      </c>
      <c r="G17" s="69"/>
      <c r="H17" s="74" t="n">
        <f aca="false">SUM(H14:H16)</f>
        <v>10509</v>
      </c>
      <c r="I17" s="69"/>
      <c r="J17" s="74" t="n">
        <f aca="false">SUM(J14:J16)</f>
        <v>18809</v>
      </c>
      <c r="K17" s="69"/>
      <c r="L17" s="74" t="n">
        <f aca="false">SUM(L14:L16)</f>
        <v>269128</v>
      </c>
    </row>
    <row r="18" customFormat="false" ht="22.5" hidden="false" customHeight="false" outlineLevel="0" collapsed="false">
      <c r="A18" s="67"/>
      <c r="B18" s="67"/>
      <c r="C18" s="67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21.75" hidden="false" customHeight="false" outlineLevel="0" collapsed="false">
      <c r="A19" s="70" t="s">
        <v>28</v>
      </c>
      <c r="L19" s="77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118055555555556" top="0.90555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Keatsuda Twonthai</cp:lastModifiedBy>
  <cp:lastPrinted>2016-10-27T08:33:38Z</cp:lastPrinted>
  <dcterms:modified xsi:type="dcterms:W3CDTF">2016-11-02T02:32:12Z</dcterms:modified>
  <cp:revision>0</cp:revision>
  <dc:subject/>
  <dc:title/>
</cp:coreProperties>
</file>