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3</definedName>
    <definedName function="false" hidden="false" localSheetId="3" name="_xlnm.Print_Area" vbProcedure="false">'pl&amp;cf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1 March 2017</t>
  </si>
  <si>
    <t xml:space="preserve">31 December 2016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17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(loss) before finance cost and income tax expenses</t>
  </si>
  <si>
    <t xml:space="preserve">Finance cost</t>
  </si>
  <si>
    <t xml:space="preserve">Profit (loss) before income tax expenses</t>
  </si>
  <si>
    <t xml:space="preserve">Income tax expenses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Basic earnings (loss) per share</t>
  </si>
  <si>
    <t xml:space="preserve">Profit (loss)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:</t>
  </si>
  <si>
    <t xml:space="preserve">   Depreciation and amortisation</t>
  </si>
  <si>
    <t xml:space="preserve">   Increase in allowance for doubtful accounts</t>
  </si>
  <si>
    <t xml:space="preserve">   Decrease in reduction of inventory to </t>
  </si>
  <si>
    <t xml:space="preserve">      net realisable value</t>
  </si>
  <si>
    <t xml:space="preserve">   Loss on write-off of equipment</t>
  </si>
  <si>
    <t xml:space="preserve">   Loss on disposals/write-off of equipment </t>
  </si>
  <si>
    <t xml:space="preserve">   Reversal of allowance for impairment  of equipment</t>
  </si>
  <si>
    <t xml:space="preserve">   Provision for long-term employee benefits</t>
  </si>
  <si>
    <t xml:space="preserve">   Gain on disposals investmetns in trading securities</t>
  </si>
  <si>
    <t xml:space="preserve">   Unrealised gain on changes in value of current investmetns </t>
  </si>
  <si>
    <t xml:space="preserve">      in trading securities</t>
  </si>
  <si>
    <t xml:space="preserve">   Interest income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Cash received from interest income</t>
  </si>
  <si>
    <t xml:space="preserve">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 </t>
  </si>
  <si>
    <t xml:space="preserve">Decrease (increase) in current investments</t>
  </si>
  <si>
    <t xml:space="preserve">Proceeds from disposals of equipment</t>
  </si>
  <si>
    <t xml:space="preserve">Acquisitions of equipment</t>
  </si>
  <si>
    <t xml:space="preserve">Increase in intangible assets</t>
  </si>
  <si>
    <t xml:space="preserve">Net cash flows from (used in)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 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6</t>
  </si>
  <si>
    <t xml:space="preserve">Balance as at 31 March 2016</t>
  </si>
  <si>
    <t xml:space="preserve">Balance as at 1 January 2017</t>
  </si>
  <si>
    <t xml:space="preserve">Balance as at 31 March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52" activeCellId="0" sqref="I52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7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6.7"/>
    <col collapsed="false" customWidth="true" hidden="false" outlineLevel="0" max="6" min="6" style="3" width="0.85"/>
    <col collapsed="false" customWidth="true" hidden="false" outlineLevel="0" max="7" min="7" style="3" width="16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32690</v>
      </c>
      <c r="F10" s="16"/>
      <c r="G10" s="16" t="n">
        <v>16067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47212</v>
      </c>
      <c r="F11" s="16"/>
      <c r="G11" s="16" t="n">
        <v>88499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7" t="n">
        <v>33526</v>
      </c>
      <c r="F12" s="18"/>
      <c r="G12" s="17" t="n">
        <v>33342</v>
      </c>
      <c r="H12" s="18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166843</v>
      </c>
      <c r="F13" s="16"/>
      <c r="G13" s="16" t="n">
        <v>153234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9" t="n">
        <v>11525</v>
      </c>
      <c r="F14" s="16"/>
      <c r="G14" s="19" t="n">
        <v>5362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291796</v>
      </c>
      <c r="F15" s="16"/>
      <c r="G15" s="20" t="n">
        <f aca="false">SUM(G10:G14)</f>
        <v>296504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60</v>
      </c>
      <c r="F17" s="16"/>
      <c r="G17" s="21" t="n">
        <v>16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10000</v>
      </c>
      <c r="F18" s="16"/>
      <c r="G18" s="21" t="n">
        <v>10000</v>
      </c>
      <c r="H18" s="16"/>
    </row>
    <row r="19" customFormat="false" ht="21" hidden="false" customHeight="true" outlineLevel="0" collapsed="false">
      <c r="A19" s="14" t="s">
        <v>21</v>
      </c>
      <c r="C19" s="15" t="n">
        <v>11</v>
      </c>
      <c r="D19" s="15"/>
      <c r="E19" s="21" t="n">
        <v>39997</v>
      </c>
      <c r="F19" s="16"/>
      <c r="G19" s="21" t="n">
        <v>42375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21" t="n">
        <v>19084</v>
      </c>
      <c r="F20" s="16"/>
      <c r="G20" s="21" t="n">
        <v>20486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6564</v>
      </c>
      <c r="F21" s="16"/>
      <c r="G21" s="16" t="n">
        <v>6679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6" t="n">
        <v>16869</v>
      </c>
      <c r="F22" s="16"/>
      <c r="G22" s="16" t="n">
        <v>15786</v>
      </c>
      <c r="H22" s="16"/>
    </row>
    <row r="23" customFormat="false" ht="21" hidden="false" customHeight="true" outlineLevel="0" collapsed="false">
      <c r="A23" s="14" t="s">
        <v>25</v>
      </c>
      <c r="C23" s="15"/>
      <c r="D23" s="15"/>
      <c r="E23" s="19" t="n">
        <v>4709</v>
      </c>
      <c r="F23" s="16"/>
      <c r="G23" s="19" t="n">
        <v>4883</v>
      </c>
      <c r="H23" s="16"/>
    </row>
    <row r="24" customFormat="false" ht="21" hidden="false" customHeight="true" outlineLevel="0" collapsed="false">
      <c r="A24" s="4" t="s">
        <v>26</v>
      </c>
      <c r="C24" s="22"/>
      <c r="D24" s="22"/>
      <c r="E24" s="19" t="n">
        <f aca="false">SUM(E17:E23)</f>
        <v>97383</v>
      </c>
      <c r="F24" s="23"/>
      <c r="G24" s="19" t="n">
        <f aca="false">SUM(G17:G23)</f>
        <v>100369</v>
      </c>
      <c r="H24" s="23"/>
    </row>
    <row r="25" customFormat="false" ht="21" hidden="false" customHeight="true" outlineLevel="0" collapsed="false">
      <c r="A25" s="4" t="s">
        <v>27</v>
      </c>
      <c r="C25" s="22"/>
      <c r="D25" s="22"/>
      <c r="E25" s="24" t="n">
        <f aca="false">SUM(E15,E24)</f>
        <v>389179</v>
      </c>
      <c r="F25" s="23"/>
      <c r="G25" s="24" t="n">
        <f aca="false">SUM(G15,G24)</f>
        <v>396873</v>
      </c>
      <c r="H25" s="23"/>
    </row>
    <row r="26" customFormat="false" ht="21" hidden="false" customHeight="true" outlineLevel="0" collapsed="false">
      <c r="C26" s="22"/>
      <c r="D26" s="22"/>
      <c r="E26" s="22"/>
      <c r="F26" s="1"/>
      <c r="G26" s="1"/>
      <c r="H26" s="1"/>
    </row>
    <row r="27" customFormat="false" ht="21" hidden="false" customHeight="true" outlineLevel="0" collapsed="false">
      <c r="A27" s="1" t="s">
        <v>28</v>
      </c>
    </row>
    <row r="28" s="7" customFormat="true" ht="21" hidden="false" customHeight="true" outlineLevel="0" collapsed="false">
      <c r="A28" s="4" t="s">
        <v>0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 t="s">
        <v>29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/>
      <c r="B30" s="5"/>
      <c r="C30" s="6"/>
      <c r="D30" s="6"/>
      <c r="E30" s="6"/>
      <c r="F30" s="5"/>
      <c r="G30" s="8" t="s">
        <v>2</v>
      </c>
      <c r="H30" s="5"/>
    </row>
    <row r="31" s="7" customFormat="true" ht="21" hidden="false" customHeight="true" outlineLevel="0" collapsed="false">
      <c r="A31" s="4"/>
      <c r="B31" s="5"/>
      <c r="C31" s="6"/>
      <c r="D31" s="6"/>
      <c r="E31" s="2" t="s">
        <v>3</v>
      </c>
      <c r="F31" s="5"/>
      <c r="G31" s="2" t="s">
        <v>3</v>
      </c>
      <c r="H31" s="5"/>
    </row>
    <row r="32" s="7" customFormat="true" ht="21" hidden="false" customHeight="true" outlineLevel="0" collapsed="false">
      <c r="A32" s="4"/>
      <c r="B32" s="5"/>
      <c r="C32" s="9" t="s">
        <v>4</v>
      </c>
      <c r="D32" s="6"/>
      <c r="E32" s="10" t="s">
        <v>5</v>
      </c>
      <c r="F32" s="11"/>
      <c r="G32" s="10" t="s">
        <v>6</v>
      </c>
      <c r="H32" s="5"/>
    </row>
    <row r="33" s="7" customFormat="true" ht="21" hidden="false" customHeight="true" outlineLevel="0" collapsed="false">
      <c r="A33" s="4"/>
      <c r="B33" s="5"/>
      <c r="C33" s="2"/>
      <c r="D33" s="9"/>
      <c r="E33" s="12" t="s">
        <v>7</v>
      </c>
      <c r="F33" s="11"/>
      <c r="G33" s="12" t="s">
        <v>8</v>
      </c>
      <c r="H33" s="5"/>
    </row>
    <row r="34" s="2" customFormat="true" ht="21" hidden="false" customHeight="true" outlineLevel="0" collapsed="false">
      <c r="A34" s="13"/>
      <c r="C34" s="9"/>
      <c r="D34" s="9"/>
      <c r="E34" s="12" t="s">
        <v>9</v>
      </c>
      <c r="F34" s="11"/>
      <c r="G34" s="12"/>
      <c r="H34" s="11"/>
    </row>
    <row r="35" customFormat="false" ht="21" hidden="false" customHeight="true" outlineLevel="0" collapsed="false">
      <c r="A35" s="4" t="s">
        <v>30</v>
      </c>
    </row>
    <row r="36" customFormat="false" ht="21" hidden="false" customHeight="true" outlineLevel="0" collapsed="false">
      <c r="A36" s="4" t="s">
        <v>31</v>
      </c>
    </row>
    <row r="37" customFormat="false" ht="21" hidden="false" customHeight="true" outlineLevel="0" collapsed="false">
      <c r="A37" s="14" t="s">
        <v>32</v>
      </c>
      <c r="C37" s="22" t="n">
        <v>13</v>
      </c>
      <c r="D37" s="15"/>
      <c r="E37" s="25" t="n">
        <v>100730</v>
      </c>
      <c r="F37" s="26"/>
      <c r="G37" s="25" t="n">
        <v>110733</v>
      </c>
      <c r="H37" s="26"/>
    </row>
    <row r="38" customFormat="false" ht="21" hidden="false" customHeight="true" outlineLevel="0" collapsed="false">
      <c r="A38" s="14" t="s">
        <v>33</v>
      </c>
      <c r="C38" s="22"/>
      <c r="D38" s="15"/>
      <c r="E38" s="25" t="n">
        <v>53</v>
      </c>
      <c r="F38" s="26"/>
      <c r="G38" s="25" t="n">
        <v>53</v>
      </c>
      <c r="H38" s="26"/>
    </row>
    <row r="39" customFormat="false" ht="21" hidden="false" customHeight="true" outlineLevel="0" collapsed="false">
      <c r="A39" s="14" t="s">
        <v>34</v>
      </c>
      <c r="C39" s="22"/>
      <c r="D39" s="15"/>
      <c r="E39" s="27" t="n">
        <v>674</v>
      </c>
      <c r="F39" s="26"/>
      <c r="G39" s="27" t="n">
        <v>745</v>
      </c>
      <c r="H39" s="26"/>
    </row>
    <row r="40" customFormat="false" ht="21" hidden="false" customHeight="true" outlineLevel="0" collapsed="false">
      <c r="A40" s="4" t="s">
        <v>35</v>
      </c>
      <c r="C40" s="22"/>
      <c r="D40" s="15"/>
      <c r="E40" s="19" t="n">
        <f aca="false">SUM(E37:E39)</f>
        <v>101457</v>
      </c>
      <c r="F40" s="26"/>
      <c r="G40" s="19" t="n">
        <f aca="false">SUM(G37:G39)</f>
        <v>111531</v>
      </c>
      <c r="H40" s="26"/>
    </row>
    <row r="41" customFormat="false" ht="21" hidden="false" customHeight="true" outlineLevel="0" collapsed="false">
      <c r="A41" s="4" t="s">
        <v>36</v>
      </c>
      <c r="C41" s="22"/>
      <c r="D41" s="15"/>
      <c r="E41" s="16"/>
      <c r="F41" s="26"/>
      <c r="G41" s="16"/>
      <c r="H41" s="26"/>
    </row>
    <row r="42" customFormat="false" ht="21" hidden="false" customHeight="true" outlineLevel="0" collapsed="false">
      <c r="A42" s="14" t="s">
        <v>37</v>
      </c>
      <c r="C42" s="22"/>
      <c r="D42" s="15"/>
      <c r="E42" s="19" t="n">
        <v>9847</v>
      </c>
      <c r="F42" s="26"/>
      <c r="G42" s="19" t="n">
        <v>9527</v>
      </c>
      <c r="H42" s="26"/>
    </row>
    <row r="43" customFormat="false" ht="21" hidden="false" customHeight="true" outlineLevel="0" collapsed="false">
      <c r="A43" s="4" t="s">
        <v>38</v>
      </c>
      <c r="C43" s="22"/>
      <c r="D43" s="28"/>
      <c r="E43" s="19" t="n">
        <f aca="false">SUM(E42)</f>
        <v>9847</v>
      </c>
      <c r="F43" s="16"/>
      <c r="G43" s="19" t="n">
        <f aca="false">SUM(G42)</f>
        <v>9527</v>
      </c>
      <c r="H43" s="16"/>
    </row>
    <row r="44" customFormat="false" ht="21" hidden="false" customHeight="true" outlineLevel="0" collapsed="false">
      <c r="A44" s="4" t="s">
        <v>39</v>
      </c>
      <c r="C44" s="22"/>
      <c r="D44" s="28"/>
      <c r="E44" s="19" t="n">
        <f aca="false">SUM(E40+E43)</f>
        <v>111304</v>
      </c>
      <c r="F44" s="16"/>
      <c r="G44" s="19" t="n">
        <f aca="false">SUM(G40+G43)</f>
        <v>121058</v>
      </c>
      <c r="H44" s="16"/>
    </row>
    <row r="45" customFormat="false" ht="21" hidden="false" customHeight="true" outlineLevel="0" collapsed="false">
      <c r="A45" s="4" t="s">
        <v>40</v>
      </c>
      <c r="C45" s="22"/>
      <c r="D45" s="22"/>
      <c r="E45" s="16"/>
      <c r="F45" s="22"/>
      <c r="G45" s="1"/>
      <c r="H45" s="22"/>
    </row>
    <row r="46" customFormat="false" ht="21" hidden="false" customHeight="true" outlineLevel="0" collapsed="false">
      <c r="A46" s="14" t="s">
        <v>41</v>
      </c>
      <c r="C46" s="22"/>
      <c r="D46" s="22"/>
      <c r="E46" s="16"/>
      <c r="F46" s="22"/>
      <c r="G46" s="1"/>
      <c r="H46" s="22"/>
    </row>
    <row r="47" customFormat="false" ht="21" hidden="false" customHeight="true" outlineLevel="0" collapsed="false">
      <c r="A47" s="14" t="s">
        <v>42</v>
      </c>
      <c r="C47" s="22"/>
      <c r="D47" s="22"/>
      <c r="E47" s="16"/>
    </row>
    <row r="48" customFormat="false" ht="21" hidden="false" customHeight="true" outlineLevel="0" collapsed="false">
      <c r="A48" s="14" t="s">
        <v>43</v>
      </c>
      <c r="C48" s="22"/>
      <c r="D48" s="22"/>
      <c r="E48" s="24" t="n">
        <v>200000</v>
      </c>
      <c r="F48" s="22"/>
      <c r="G48" s="24" t="n">
        <v>200000</v>
      </c>
      <c r="H48" s="22"/>
    </row>
    <row r="49" customFormat="false" ht="21" hidden="false" customHeight="true" outlineLevel="0" collapsed="false">
      <c r="A49" s="14" t="s">
        <v>44</v>
      </c>
      <c r="C49" s="22"/>
      <c r="D49" s="22"/>
      <c r="E49" s="21"/>
      <c r="F49" s="22"/>
      <c r="G49" s="1"/>
      <c r="H49" s="22"/>
    </row>
    <row r="50" customFormat="false" ht="21" hidden="false" customHeight="true" outlineLevel="0" collapsed="false">
      <c r="A50" s="14" t="s">
        <v>43</v>
      </c>
      <c r="C50" s="22"/>
      <c r="D50" s="22"/>
      <c r="E50" s="16" t="n">
        <f aca="false">SUM('CE (2)'!D17)</f>
        <v>200000</v>
      </c>
      <c r="F50" s="22"/>
      <c r="G50" s="17" t="n">
        <f aca="false">'CE (2)'!D15</f>
        <v>200000</v>
      </c>
      <c r="H50" s="22"/>
    </row>
    <row r="51" customFormat="false" ht="21" hidden="false" customHeight="true" outlineLevel="0" collapsed="false">
      <c r="A51" s="14" t="s">
        <v>45</v>
      </c>
      <c r="C51" s="22"/>
      <c r="D51" s="22"/>
      <c r="E51" s="16" t="n">
        <f aca="false">SUM('CE (2)'!F17)</f>
        <v>39810</v>
      </c>
      <c r="F51" s="22"/>
      <c r="G51" s="17" t="n">
        <f aca="false">'CE (2)'!F15</f>
        <v>39810</v>
      </c>
      <c r="H51" s="22"/>
    </row>
    <row r="52" customFormat="false" ht="21" hidden="false" customHeight="true" outlineLevel="0" collapsed="false">
      <c r="A52" s="14" t="s">
        <v>46</v>
      </c>
      <c r="C52" s="22"/>
      <c r="D52" s="22"/>
      <c r="E52" s="16"/>
      <c r="F52" s="22"/>
      <c r="G52" s="17"/>
      <c r="H52" s="22"/>
    </row>
    <row r="53" customFormat="false" ht="21" hidden="false" customHeight="true" outlineLevel="0" collapsed="false">
      <c r="A53" s="14" t="s">
        <v>47</v>
      </c>
      <c r="C53" s="22" t="n">
        <v>14</v>
      </c>
      <c r="D53" s="15"/>
      <c r="E53" s="16" t="n">
        <f aca="false">SUM('CE (2)'!H17)</f>
        <v>10766</v>
      </c>
      <c r="F53" s="22"/>
      <c r="G53" s="17" t="n">
        <f aca="false">'CE (2)'!H15</f>
        <v>10766</v>
      </c>
      <c r="H53" s="22"/>
    </row>
    <row r="54" customFormat="false" ht="21" hidden="false" customHeight="true" outlineLevel="0" collapsed="false">
      <c r="A54" s="14" t="s">
        <v>48</v>
      </c>
      <c r="C54" s="22"/>
      <c r="D54" s="22"/>
      <c r="E54" s="16" t="n">
        <f aca="false">'CE (2)'!J17</f>
        <v>27299</v>
      </c>
      <c r="F54" s="22"/>
      <c r="G54" s="27" t="n">
        <f aca="false">'CE (2)'!J15</f>
        <v>25239</v>
      </c>
      <c r="H54" s="22"/>
    </row>
    <row r="55" customFormat="false" ht="21" hidden="false" customHeight="true" outlineLevel="0" collapsed="false">
      <c r="A55" s="4" t="s">
        <v>49</v>
      </c>
      <c r="C55" s="22"/>
      <c r="D55" s="22"/>
      <c r="E55" s="29" t="n">
        <f aca="false">SUM(E50:E54)</f>
        <v>277875</v>
      </c>
      <c r="F55" s="22"/>
      <c r="G55" s="1" t="n">
        <f aca="false">SUM(G50:G54)</f>
        <v>275815</v>
      </c>
      <c r="H55" s="22"/>
    </row>
    <row r="56" customFormat="false" ht="21" hidden="false" customHeight="true" outlineLevel="0" collapsed="false">
      <c r="A56" s="4" t="s">
        <v>50</v>
      </c>
      <c r="C56" s="22"/>
      <c r="D56" s="22"/>
      <c r="E56" s="30" t="n">
        <f aca="false">SUM(E55+E44)</f>
        <v>389179</v>
      </c>
      <c r="F56" s="22"/>
      <c r="G56" s="30" t="n">
        <f aca="false">SUM(G55+G44)</f>
        <v>396873</v>
      </c>
      <c r="H56" s="22"/>
    </row>
    <row r="57" customFormat="false" ht="21" hidden="false" customHeight="true" outlineLevel="0" collapsed="false">
      <c r="B57" s="22"/>
      <c r="C57" s="22"/>
      <c r="D57" s="22"/>
      <c r="E57" s="17"/>
      <c r="F57" s="31"/>
      <c r="G57" s="17"/>
      <c r="H57" s="31"/>
    </row>
    <row r="58" customFormat="false" ht="21" hidden="false" customHeight="true" outlineLevel="0" collapsed="false">
      <c r="A58" s="1" t="s">
        <v>28</v>
      </c>
      <c r="B58" s="22"/>
      <c r="C58" s="22"/>
      <c r="D58" s="22"/>
      <c r="E58" s="22"/>
      <c r="F58" s="14"/>
      <c r="G58" s="14"/>
      <c r="H58" s="14"/>
    </row>
    <row r="59" customFormat="false" ht="21" hidden="false" customHeight="true" outlineLevel="0" collapsed="false">
      <c r="B59" s="22"/>
      <c r="C59" s="22"/>
      <c r="D59" s="22"/>
      <c r="E59" s="22"/>
      <c r="F59" s="14"/>
      <c r="G59" s="14"/>
      <c r="H59" s="14"/>
    </row>
    <row r="60" customFormat="false" ht="21" hidden="false" customHeight="true" outlineLevel="0" collapsed="false">
      <c r="A60" s="32"/>
      <c r="B60" s="22"/>
      <c r="C60" s="22"/>
      <c r="D60" s="22"/>
      <c r="E60" s="22"/>
      <c r="F60" s="14"/>
      <c r="G60" s="14"/>
      <c r="H60" s="14"/>
    </row>
    <row r="61" customFormat="false" ht="21" hidden="false" customHeight="true" outlineLevel="0" collapsed="false">
      <c r="C61" s="22"/>
    </row>
    <row r="62" customFormat="false" ht="21" hidden="false" customHeight="true" outlineLevel="0" collapsed="false">
      <c r="B62" s="7" t="s">
        <v>51</v>
      </c>
      <c r="C62" s="22"/>
    </row>
    <row r="63" customFormat="false" ht="21" hidden="false" customHeight="true" outlineLevel="0" collapsed="false">
      <c r="A63" s="32"/>
      <c r="C63" s="22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2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3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4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5</v>
      </c>
    </row>
    <row r="6" s="7" customFormat="true" ht="23.1" hidden="false" customHeight="true" outlineLevel="0" collapsed="false">
      <c r="A6" s="14"/>
      <c r="B6" s="2"/>
      <c r="C6" s="9" t="s">
        <v>4</v>
      </c>
      <c r="D6" s="2"/>
      <c r="E6" s="35" t="n">
        <v>2017</v>
      </c>
      <c r="F6" s="11"/>
      <c r="G6" s="35" t="n">
        <v>2016</v>
      </c>
    </row>
    <row r="7" s="2" customFormat="true" ht="23.1" hidden="false" customHeight="true" outlineLevel="0" collapsed="false">
      <c r="A7" s="4" t="s">
        <v>56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57</v>
      </c>
    </row>
    <row r="9" customFormat="false" ht="23.1" hidden="false" customHeight="true" outlineLevel="0" collapsed="false">
      <c r="A9" s="14" t="s">
        <v>58</v>
      </c>
      <c r="C9" s="28"/>
      <c r="D9" s="18"/>
      <c r="E9" s="17" t="n">
        <v>478740</v>
      </c>
      <c r="F9" s="18"/>
      <c r="G9" s="17" t="n">
        <v>410511</v>
      </c>
    </row>
    <row r="10" customFormat="false" ht="23.1" hidden="false" customHeight="true" outlineLevel="0" collapsed="false">
      <c r="A10" s="14" t="s">
        <v>59</v>
      </c>
      <c r="C10" s="28"/>
      <c r="D10" s="18"/>
      <c r="E10" s="17" t="n">
        <v>4145</v>
      </c>
      <c r="F10" s="18"/>
      <c r="G10" s="17" t="n">
        <v>4310</v>
      </c>
    </row>
    <row r="11" customFormat="false" ht="23.1" hidden="false" customHeight="true" outlineLevel="0" collapsed="false">
      <c r="A11" s="14" t="s">
        <v>60</v>
      </c>
      <c r="C11" s="15" t="n">
        <v>15</v>
      </c>
      <c r="D11" s="18"/>
      <c r="E11" s="27" t="n">
        <v>3354</v>
      </c>
      <c r="F11" s="18"/>
      <c r="G11" s="27" t="n">
        <v>3237</v>
      </c>
    </row>
    <row r="12" customFormat="false" ht="23.1" hidden="false" customHeight="true" outlineLevel="0" collapsed="false">
      <c r="A12" s="4" t="s">
        <v>61</v>
      </c>
      <c r="C12" s="28"/>
      <c r="D12" s="18"/>
      <c r="E12" s="27" t="n">
        <f aca="false">SUM(E9:E11)</f>
        <v>486239</v>
      </c>
      <c r="F12" s="18"/>
      <c r="G12" s="27" t="n">
        <f aca="false">SUM(G9:G11)</f>
        <v>418058</v>
      </c>
    </row>
    <row r="13" customFormat="false" ht="23.1" hidden="false" customHeight="true" outlineLevel="0" collapsed="false">
      <c r="A13" s="4" t="s">
        <v>62</v>
      </c>
      <c r="C13" s="28"/>
      <c r="D13" s="18"/>
      <c r="E13" s="17"/>
      <c r="F13" s="18"/>
      <c r="G13" s="17"/>
    </row>
    <row r="14" customFormat="false" ht="23.1" hidden="false" customHeight="true" outlineLevel="0" collapsed="false">
      <c r="A14" s="14" t="s">
        <v>63</v>
      </c>
      <c r="C14" s="28"/>
      <c r="D14" s="18"/>
      <c r="E14" s="17" t="n">
        <v>425197</v>
      </c>
      <c r="F14" s="18"/>
      <c r="G14" s="17" t="n">
        <v>362639</v>
      </c>
    </row>
    <row r="15" customFormat="false" ht="23.1" hidden="false" customHeight="true" outlineLevel="0" collapsed="false">
      <c r="A15" s="14" t="s">
        <v>64</v>
      </c>
      <c r="C15" s="28"/>
      <c r="D15" s="18"/>
      <c r="E15" s="17" t="n">
        <v>762</v>
      </c>
      <c r="F15" s="18"/>
      <c r="G15" s="17" t="n">
        <v>1020</v>
      </c>
    </row>
    <row r="16" customFormat="false" ht="23.1" hidden="false" customHeight="true" outlineLevel="0" collapsed="false">
      <c r="A16" s="14" t="s">
        <v>65</v>
      </c>
      <c r="C16" s="28"/>
      <c r="D16" s="18"/>
      <c r="E16" s="18" t="n">
        <v>41797</v>
      </c>
      <c r="F16" s="18"/>
      <c r="G16" s="18" t="n">
        <v>41879</v>
      </c>
    </row>
    <row r="17" customFormat="false" ht="23.1" hidden="false" customHeight="true" outlineLevel="0" collapsed="false">
      <c r="A17" s="14" t="s">
        <v>66</v>
      </c>
      <c r="C17" s="28"/>
      <c r="D17" s="18"/>
      <c r="E17" s="18" t="n">
        <v>15631</v>
      </c>
      <c r="F17" s="18"/>
      <c r="G17" s="18" t="n">
        <v>15940</v>
      </c>
    </row>
    <row r="18" customFormat="false" ht="23.1" hidden="false" customHeight="true" outlineLevel="0" collapsed="false">
      <c r="A18" s="4" t="s">
        <v>67</v>
      </c>
      <c r="C18" s="28"/>
      <c r="D18" s="18"/>
      <c r="E18" s="36" t="n">
        <f aca="false">SUM(E14:E17)</f>
        <v>483387</v>
      </c>
      <c r="F18" s="18"/>
      <c r="G18" s="36" t="n">
        <f aca="false">SUM(G14:G17)</f>
        <v>421478</v>
      </c>
    </row>
    <row r="19" customFormat="false" ht="23.1" hidden="false" customHeight="true" outlineLevel="0" collapsed="false">
      <c r="A19" s="4" t="s">
        <v>68</v>
      </c>
      <c r="C19" s="28"/>
      <c r="D19" s="18"/>
      <c r="E19" s="18" t="n">
        <f aca="false">E12-E18</f>
        <v>2852</v>
      </c>
      <c r="F19" s="18"/>
      <c r="G19" s="18" t="n">
        <f aca="false">G12-G18</f>
        <v>-3420</v>
      </c>
    </row>
    <row r="20" customFormat="false" ht="23.1" hidden="false" customHeight="true" outlineLevel="0" collapsed="false">
      <c r="A20" s="14" t="s">
        <v>69</v>
      </c>
      <c r="C20" s="28"/>
      <c r="D20" s="18"/>
      <c r="E20" s="27" t="n">
        <v>-142</v>
      </c>
      <c r="F20" s="18"/>
      <c r="G20" s="27" t="n">
        <v>-136</v>
      </c>
    </row>
    <row r="21" customFormat="false" ht="23.1" hidden="false" customHeight="true" outlineLevel="0" collapsed="false">
      <c r="A21" s="4" t="s">
        <v>70</v>
      </c>
      <c r="C21" s="28"/>
      <c r="D21" s="18"/>
      <c r="E21" s="18" t="n">
        <f aca="false">SUM(E19:E20)</f>
        <v>2710</v>
      </c>
      <c r="F21" s="18"/>
      <c r="G21" s="18" t="n">
        <f aca="false">SUM(G19:G20)</f>
        <v>-3556</v>
      </c>
    </row>
    <row r="22" customFormat="false" ht="23.1" hidden="false" customHeight="true" outlineLevel="0" collapsed="false">
      <c r="A22" s="14" t="s">
        <v>71</v>
      </c>
      <c r="C22" s="15" t="n">
        <v>12</v>
      </c>
      <c r="D22" s="18"/>
      <c r="E22" s="27" t="n">
        <v>-650</v>
      </c>
      <c r="F22" s="18"/>
      <c r="G22" s="27" t="n">
        <v>-182</v>
      </c>
    </row>
    <row r="23" customFormat="false" ht="23.1" hidden="false" customHeight="true" outlineLevel="0" collapsed="false">
      <c r="A23" s="4" t="s">
        <v>72</v>
      </c>
      <c r="C23" s="15"/>
      <c r="D23" s="18"/>
      <c r="E23" s="37" t="n">
        <f aca="false">SUM(E21:E22)</f>
        <v>2060</v>
      </c>
      <c r="F23" s="18"/>
      <c r="G23" s="37" t="n">
        <f aca="false">SUM(G21:G22)</f>
        <v>-3738</v>
      </c>
    </row>
    <row r="24" customFormat="false" ht="23.1" hidden="false" customHeight="true" outlineLevel="0" collapsed="false">
      <c r="A24" s="4"/>
      <c r="C24" s="15"/>
      <c r="D24" s="18"/>
      <c r="E24" s="18"/>
      <c r="F24" s="18"/>
      <c r="G24" s="18"/>
    </row>
    <row r="25" customFormat="false" ht="23.1" hidden="false" customHeight="true" outlineLevel="0" collapsed="false">
      <c r="A25" s="4" t="s">
        <v>73</v>
      </c>
      <c r="C25" s="15"/>
      <c r="D25" s="18"/>
      <c r="E25" s="38" t="n">
        <v>0</v>
      </c>
      <c r="F25" s="39"/>
      <c r="G25" s="38" t="n">
        <v>0</v>
      </c>
    </row>
    <row r="26" customFormat="false" ht="23.1" hidden="false" customHeight="true" outlineLevel="0" collapsed="false">
      <c r="A26" s="4"/>
      <c r="C26" s="15"/>
      <c r="D26" s="18"/>
      <c r="E26" s="39"/>
      <c r="F26" s="18"/>
      <c r="G26" s="39"/>
    </row>
    <row r="27" customFormat="false" ht="23.1" hidden="false" customHeight="true" outlineLevel="0" collapsed="false">
      <c r="A27" s="4" t="s">
        <v>74</v>
      </c>
      <c r="C27" s="15"/>
      <c r="D27" s="18"/>
      <c r="E27" s="40" t="n">
        <f aca="false">E23+E25</f>
        <v>2060</v>
      </c>
      <c r="F27" s="41"/>
      <c r="G27" s="40" t="n">
        <f aca="false">G23+G25</f>
        <v>-3738</v>
      </c>
    </row>
    <row r="28" customFormat="false" ht="23.1" hidden="false" customHeight="true" outlineLevel="0" collapsed="false">
      <c r="A28" s="14"/>
      <c r="C28" s="22"/>
      <c r="D28" s="22"/>
      <c r="G28" s="3"/>
    </row>
    <row r="29" customFormat="false" ht="23.1" hidden="false" customHeight="true" outlineLevel="0" collapsed="false">
      <c r="A29" s="4" t="s">
        <v>75</v>
      </c>
      <c r="C29" s="15" t="n">
        <v>16</v>
      </c>
      <c r="G29" s="3"/>
    </row>
    <row r="30" customFormat="false" ht="23.1" hidden="false" customHeight="true" outlineLevel="0" collapsed="false">
      <c r="A30" s="14" t="s">
        <v>76</v>
      </c>
      <c r="C30" s="28"/>
      <c r="E30" s="42" t="n">
        <v>0.01</v>
      </c>
      <c r="G30" s="42" t="n">
        <v>-0.01</v>
      </c>
    </row>
    <row r="31" customFormat="false" ht="23.1" hidden="false" customHeight="true" outlineLevel="0" collapsed="false">
      <c r="A31" s="14"/>
      <c r="C31" s="28"/>
      <c r="G31" s="3"/>
    </row>
    <row r="32" customFormat="false" ht="23.1" hidden="false" customHeight="true" outlineLevel="0" collapsed="false">
      <c r="A32" s="14" t="s">
        <v>77</v>
      </c>
      <c r="C32" s="28"/>
      <c r="E32" s="43" t="n">
        <v>400000000</v>
      </c>
      <c r="G32" s="43" t="n">
        <v>400000000</v>
      </c>
    </row>
    <row r="33" customFormat="false" ht="23.1" hidden="false" customHeight="true" outlineLevel="0" collapsed="false">
      <c r="A33" s="14"/>
      <c r="C33" s="22"/>
      <c r="D33" s="22"/>
      <c r="E33" s="22"/>
      <c r="F33" s="22"/>
      <c r="G33" s="3"/>
    </row>
    <row r="34" customFormat="false" ht="23.1" hidden="false" customHeight="true" outlineLevel="0" collapsed="false">
      <c r="A34" s="1" t="s">
        <v>28</v>
      </c>
    </row>
    <row r="35" customFormat="false" ht="21" hidden="false" customHeight="true" outlineLevel="0" collapsed="false">
      <c r="G35" s="33" t="s">
        <v>52</v>
      </c>
    </row>
    <row r="36" s="7" customFormat="true" ht="21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customFormat="false" ht="21" hidden="false" customHeight="true" outlineLevel="0" collapsed="false">
      <c r="A37" s="4" t="s">
        <v>78</v>
      </c>
    </row>
    <row r="38" s="7" customFormat="true" ht="21" hidden="false" customHeight="true" outlineLevel="0" collapsed="false">
      <c r="A38" s="4" t="s">
        <v>54</v>
      </c>
      <c r="B38" s="2"/>
      <c r="C38" s="2"/>
      <c r="D38" s="2"/>
      <c r="E38" s="2"/>
      <c r="F38" s="2"/>
    </row>
    <row r="39" s="7" customFormat="true" ht="21" hidden="false" customHeight="true" outlineLevel="0" collapsed="false">
      <c r="A39" s="14"/>
      <c r="B39" s="2"/>
      <c r="D39" s="2"/>
      <c r="E39" s="2"/>
      <c r="F39" s="2"/>
      <c r="G39" s="8" t="s">
        <v>2</v>
      </c>
    </row>
    <row r="40" s="7" customFormat="true" ht="21" hidden="false" customHeight="true" outlineLevel="0" collapsed="false">
      <c r="A40" s="14"/>
      <c r="B40" s="2"/>
      <c r="C40" s="9"/>
      <c r="D40" s="2"/>
      <c r="E40" s="35" t="n">
        <v>2017</v>
      </c>
      <c r="F40" s="11"/>
      <c r="G40" s="35" t="n">
        <v>2016</v>
      </c>
    </row>
    <row r="41" customFormat="false" ht="21" hidden="false" customHeight="true" outlineLevel="0" collapsed="false">
      <c r="A41" s="4" t="s">
        <v>79</v>
      </c>
      <c r="B41" s="44"/>
    </row>
    <row r="42" customFormat="false" ht="21" hidden="false" customHeight="true" outlineLevel="0" collapsed="false">
      <c r="A42" s="45" t="s">
        <v>80</v>
      </c>
      <c r="B42" s="46"/>
      <c r="E42" s="47" t="n">
        <f aca="false">SUM(E21)</f>
        <v>2710</v>
      </c>
      <c r="G42" s="47" t="n">
        <f aca="false">SUM(G21)</f>
        <v>-3556</v>
      </c>
    </row>
    <row r="43" customFormat="false" ht="21" hidden="false" customHeight="true" outlineLevel="0" collapsed="false">
      <c r="A43" s="45" t="s">
        <v>81</v>
      </c>
      <c r="B43" s="46"/>
      <c r="E43" s="48"/>
      <c r="G43" s="48"/>
    </row>
    <row r="44" customFormat="false" ht="21" hidden="false" customHeight="true" outlineLevel="0" collapsed="false">
      <c r="A44" s="45" t="s">
        <v>82</v>
      </c>
      <c r="B44" s="46"/>
      <c r="E44" s="17"/>
      <c r="G44" s="17"/>
    </row>
    <row r="45" customFormat="false" ht="21" hidden="false" customHeight="true" outlineLevel="0" collapsed="false">
      <c r="A45" s="45" t="s">
        <v>83</v>
      </c>
      <c r="B45" s="46"/>
      <c r="E45" s="48" t="n">
        <v>5342</v>
      </c>
      <c r="G45" s="48" t="n">
        <v>5114</v>
      </c>
    </row>
    <row r="46" customFormat="false" ht="21" hidden="false" customHeight="true" outlineLevel="0" collapsed="false">
      <c r="A46" s="45" t="s">
        <v>84</v>
      </c>
      <c r="B46" s="46"/>
      <c r="E46" s="48" t="n">
        <v>225</v>
      </c>
      <c r="G46" s="48" t="n">
        <v>16</v>
      </c>
    </row>
    <row r="47" customFormat="false" ht="21" hidden="false" customHeight="true" outlineLevel="0" collapsed="false">
      <c r="A47" s="45" t="s">
        <v>85</v>
      </c>
      <c r="B47" s="46"/>
      <c r="G47" s="3"/>
    </row>
    <row r="48" customFormat="false" ht="21" hidden="false" customHeight="true" outlineLevel="0" collapsed="false">
      <c r="A48" s="45" t="s">
        <v>86</v>
      </c>
      <c r="B48" s="46"/>
      <c r="E48" s="48" t="n">
        <v>-972</v>
      </c>
      <c r="G48" s="49" t="n">
        <v>-1284</v>
      </c>
    </row>
    <row r="49" customFormat="false" ht="21" hidden="false" customHeight="true" outlineLevel="0" collapsed="false">
      <c r="A49" s="45" t="s">
        <v>87</v>
      </c>
      <c r="B49" s="46"/>
      <c r="E49" s="48" t="n">
        <v>0</v>
      </c>
      <c r="G49" s="49" t="n">
        <v>1257</v>
      </c>
    </row>
    <row r="50" customFormat="false" ht="21" hidden="false" customHeight="true" outlineLevel="0" collapsed="false">
      <c r="A50" s="45" t="s">
        <v>88</v>
      </c>
      <c r="B50" s="46"/>
      <c r="E50" s="48" t="n">
        <v>449</v>
      </c>
      <c r="G50" s="49" t="n">
        <v>691</v>
      </c>
    </row>
    <row r="51" customFormat="false" ht="21" hidden="false" customHeight="true" outlineLevel="0" collapsed="false">
      <c r="A51" s="45" t="s">
        <v>89</v>
      </c>
      <c r="B51" s="46"/>
      <c r="E51" s="48" t="n">
        <v>-444</v>
      </c>
      <c r="G51" s="49" t="n">
        <v>0</v>
      </c>
    </row>
    <row r="52" customFormat="false" ht="21" hidden="false" customHeight="true" outlineLevel="0" collapsed="false">
      <c r="A52" s="45" t="s">
        <v>90</v>
      </c>
      <c r="B52" s="46"/>
      <c r="E52" s="48" t="n">
        <v>320</v>
      </c>
      <c r="G52" s="48" t="n">
        <v>263</v>
      </c>
    </row>
    <row r="53" customFormat="false" ht="21" hidden="false" customHeight="true" outlineLevel="0" collapsed="false">
      <c r="A53" s="45" t="s">
        <v>91</v>
      </c>
      <c r="B53" s="46"/>
      <c r="E53" s="48" t="n">
        <v>-92</v>
      </c>
      <c r="G53" s="48" t="n">
        <v>-330</v>
      </c>
    </row>
    <row r="54" customFormat="false" ht="21" hidden="false" customHeight="true" outlineLevel="0" collapsed="false">
      <c r="A54" s="45" t="s">
        <v>92</v>
      </c>
      <c r="B54" s="46"/>
      <c r="E54" s="48"/>
      <c r="G54" s="48"/>
    </row>
    <row r="55" customFormat="false" ht="21" hidden="false" customHeight="true" outlineLevel="0" collapsed="false">
      <c r="A55" s="45" t="s">
        <v>93</v>
      </c>
      <c r="B55" s="46"/>
      <c r="E55" s="48" t="n">
        <v>-2</v>
      </c>
      <c r="G55" s="48" t="n">
        <v>-7</v>
      </c>
    </row>
    <row r="56" customFormat="false" ht="21" hidden="false" customHeight="true" outlineLevel="0" collapsed="false">
      <c r="A56" s="45" t="s">
        <v>94</v>
      </c>
      <c r="B56" s="46"/>
      <c r="E56" s="50" t="n">
        <v>-238</v>
      </c>
      <c r="G56" s="50" t="n">
        <v>-124</v>
      </c>
    </row>
    <row r="57" customFormat="false" ht="21" hidden="false" customHeight="true" outlineLevel="0" collapsed="false">
      <c r="A57" s="45" t="s">
        <v>95</v>
      </c>
      <c r="B57" s="46"/>
      <c r="E57" s="49"/>
      <c r="G57" s="49"/>
    </row>
    <row r="58" customFormat="false" ht="21" hidden="false" customHeight="true" outlineLevel="0" collapsed="false">
      <c r="A58" s="45" t="s">
        <v>96</v>
      </c>
      <c r="B58" s="46"/>
      <c r="E58" s="47" t="n">
        <f aca="false">SUM(E42:E56)</f>
        <v>7298</v>
      </c>
      <c r="G58" s="47" t="n">
        <f aca="false">SUM(G42:G56)</f>
        <v>2040</v>
      </c>
    </row>
    <row r="59" customFormat="false" ht="21" hidden="false" customHeight="true" outlineLevel="0" collapsed="false">
      <c r="A59" s="45" t="s">
        <v>97</v>
      </c>
      <c r="B59" s="46"/>
      <c r="E59" s="17"/>
      <c r="G59" s="17"/>
    </row>
    <row r="60" customFormat="false" ht="21" hidden="false" customHeight="true" outlineLevel="0" collapsed="false">
      <c r="A60" s="45" t="s">
        <v>98</v>
      </c>
      <c r="B60" s="46"/>
      <c r="E60" s="48" t="n">
        <v>-623</v>
      </c>
      <c r="G60" s="48" t="n">
        <v>13273</v>
      </c>
    </row>
    <row r="61" customFormat="false" ht="21" hidden="false" customHeight="true" outlineLevel="0" collapsed="false">
      <c r="A61" s="45" t="s">
        <v>99</v>
      </c>
      <c r="B61" s="46"/>
      <c r="E61" s="48" t="n">
        <v>-13067</v>
      </c>
      <c r="G61" s="48" t="n">
        <v>29671</v>
      </c>
    </row>
    <row r="62" customFormat="false" ht="21" hidden="false" customHeight="true" outlineLevel="0" collapsed="false">
      <c r="A62" s="45" t="s">
        <v>100</v>
      </c>
      <c r="B62" s="46"/>
      <c r="E62" s="48" t="n">
        <v>-5564</v>
      </c>
      <c r="G62" s="48" t="n">
        <v>2419</v>
      </c>
    </row>
    <row r="63" customFormat="false" ht="21" hidden="false" customHeight="true" outlineLevel="0" collapsed="false">
      <c r="A63" s="45" t="s">
        <v>101</v>
      </c>
      <c r="B63" s="46"/>
      <c r="E63" s="48" t="n">
        <v>-1083</v>
      </c>
      <c r="G63" s="48" t="n">
        <v>28</v>
      </c>
    </row>
    <row r="64" customFormat="false" ht="21" hidden="false" customHeight="true" outlineLevel="0" collapsed="false">
      <c r="A64" s="45" t="s">
        <v>102</v>
      </c>
      <c r="B64" s="46"/>
      <c r="E64" s="48"/>
      <c r="G64" s="48"/>
    </row>
    <row r="65" customFormat="false" ht="21" hidden="false" customHeight="true" outlineLevel="0" collapsed="false">
      <c r="A65" s="45" t="s">
        <v>103</v>
      </c>
      <c r="B65" s="46"/>
      <c r="E65" s="48" t="n">
        <v>-10003</v>
      </c>
      <c r="G65" s="48" t="n">
        <v>-6433</v>
      </c>
    </row>
    <row r="66" customFormat="false" ht="21" hidden="false" customHeight="true" outlineLevel="0" collapsed="false">
      <c r="A66" s="45" t="s">
        <v>104</v>
      </c>
      <c r="B66" s="46"/>
      <c r="E66" s="50" t="n">
        <v>-71</v>
      </c>
      <c r="G66" s="50" t="n">
        <v>783</v>
      </c>
    </row>
    <row r="67" customFormat="false" ht="21" hidden="false" customHeight="true" outlineLevel="0" collapsed="false">
      <c r="A67" s="45" t="s">
        <v>105</v>
      </c>
      <c r="B67" s="46"/>
      <c r="E67" s="48" t="n">
        <f aca="false">SUM(E58,E60:E66)</f>
        <v>-23113</v>
      </c>
      <c r="G67" s="48" t="n">
        <f aca="false">SUM(G58,G60:G66)</f>
        <v>41781</v>
      </c>
    </row>
    <row r="68" customFormat="false" ht="21" hidden="false" customHeight="true" outlineLevel="0" collapsed="false">
      <c r="A68" s="14" t="s">
        <v>106</v>
      </c>
      <c r="B68" s="44"/>
      <c r="E68" s="48" t="n">
        <v>452</v>
      </c>
      <c r="G68" s="48" t="n">
        <v>45</v>
      </c>
    </row>
    <row r="69" customFormat="false" ht="21" hidden="false" customHeight="true" outlineLevel="0" collapsed="false">
      <c r="A69" s="45" t="s">
        <v>107</v>
      </c>
      <c r="B69" s="46"/>
      <c r="E69" s="48" t="n">
        <v>-1075</v>
      </c>
      <c r="G69" s="48" t="n">
        <v>-524</v>
      </c>
    </row>
    <row r="70" customFormat="false" ht="21" hidden="false" customHeight="true" outlineLevel="0" collapsed="false">
      <c r="A70" s="51" t="s">
        <v>108</v>
      </c>
      <c r="B70" s="46"/>
      <c r="E70" s="52" t="n">
        <f aca="false">SUM(E68:E69)+E67</f>
        <v>-23736</v>
      </c>
      <c r="G70" s="52" t="n">
        <f aca="false">SUM(G68:G69)+G67</f>
        <v>41302</v>
      </c>
    </row>
    <row r="71" customFormat="false" ht="21" hidden="false" customHeight="true" outlineLevel="0" collapsed="false">
      <c r="A71" s="4"/>
      <c r="B71" s="46"/>
    </row>
    <row r="72" customFormat="false" ht="21" hidden="false" customHeight="true" outlineLevel="0" collapsed="false">
      <c r="A72" s="53" t="s">
        <v>28</v>
      </c>
      <c r="B72" s="46"/>
    </row>
    <row r="73" customFormat="false" ht="23.1" hidden="false" customHeight="true" outlineLevel="0" collapsed="false">
      <c r="G73" s="33" t="s">
        <v>52</v>
      </c>
    </row>
    <row r="74" s="7" customFormat="true" ht="23.1" hidden="false" customHeight="true" outlineLevel="0" collapsed="false">
      <c r="A74" s="4" t="s">
        <v>0</v>
      </c>
      <c r="B74" s="4"/>
      <c r="C74" s="34"/>
      <c r="D74" s="4"/>
      <c r="E74" s="4"/>
      <c r="F74" s="4"/>
      <c r="G74" s="4"/>
    </row>
    <row r="75" customFormat="false" ht="23.1" hidden="false" customHeight="true" outlineLevel="0" collapsed="false">
      <c r="A75" s="4" t="s">
        <v>109</v>
      </c>
    </row>
    <row r="76" s="7" customFormat="true" ht="23.1" hidden="false" customHeight="true" outlineLevel="0" collapsed="false">
      <c r="A76" s="4" t="s">
        <v>54</v>
      </c>
      <c r="B76" s="2"/>
      <c r="C76" s="2"/>
      <c r="D76" s="2"/>
      <c r="E76" s="2"/>
      <c r="F76" s="2"/>
    </row>
    <row r="77" s="7" customFormat="true" ht="23.1" hidden="false" customHeight="true" outlineLevel="0" collapsed="false">
      <c r="A77" s="14"/>
      <c r="B77" s="2"/>
      <c r="D77" s="2"/>
      <c r="E77" s="2"/>
      <c r="F77" s="2"/>
      <c r="G77" s="8" t="s">
        <v>2</v>
      </c>
    </row>
    <row r="78" s="7" customFormat="true" ht="23.1" hidden="false" customHeight="true" outlineLevel="0" collapsed="false">
      <c r="A78" s="14"/>
      <c r="B78" s="2"/>
      <c r="C78" s="9"/>
      <c r="D78" s="2"/>
      <c r="E78" s="35" t="n">
        <v>2017</v>
      </c>
      <c r="F78" s="11"/>
      <c r="G78" s="35" t="n">
        <v>2016</v>
      </c>
    </row>
    <row r="79" customFormat="false" ht="23.1" hidden="false" customHeight="true" outlineLevel="0" collapsed="false">
      <c r="A79" s="4" t="s">
        <v>110</v>
      </c>
    </row>
    <row r="80" customFormat="false" ht="23.1" hidden="false" customHeight="true" outlineLevel="0" collapsed="false">
      <c r="A80" s="14" t="s">
        <v>111</v>
      </c>
      <c r="E80" s="3" t="n">
        <v>41381</v>
      </c>
      <c r="G80" s="47" t="n">
        <v>-35998</v>
      </c>
    </row>
    <row r="81" customFormat="false" ht="23.1" hidden="false" customHeight="true" outlineLevel="0" collapsed="false">
      <c r="A81" s="26" t="s">
        <v>112</v>
      </c>
      <c r="E81" s="47" t="n">
        <v>0</v>
      </c>
      <c r="G81" s="47" t="n">
        <v>21</v>
      </c>
    </row>
    <row r="82" customFormat="false" ht="23.1" hidden="false" customHeight="true" outlineLevel="0" collapsed="false">
      <c r="A82" s="26" t="s">
        <v>113</v>
      </c>
      <c r="E82" s="47" t="n">
        <v>-1009</v>
      </c>
      <c r="G82" s="47" t="n">
        <v>-2000</v>
      </c>
    </row>
    <row r="83" customFormat="false" ht="23.1" hidden="false" customHeight="true" outlineLevel="0" collapsed="false">
      <c r="A83" s="14" t="s">
        <v>114</v>
      </c>
      <c r="E83" s="49" t="n">
        <v>-13</v>
      </c>
      <c r="G83" s="49" t="n">
        <v>-45</v>
      </c>
    </row>
    <row r="84" customFormat="false" ht="23.1" hidden="false" customHeight="true" outlineLevel="0" collapsed="false">
      <c r="A84" s="4" t="s">
        <v>115</v>
      </c>
      <c r="E84" s="52" t="n">
        <f aca="false">SUM(E80:E83)</f>
        <v>40359</v>
      </c>
      <c r="G84" s="52" t="n">
        <f aca="false">SUM(G80:G83)</f>
        <v>-38022</v>
      </c>
    </row>
    <row r="85" customFormat="false" ht="23.1" hidden="false" customHeight="true" outlineLevel="0" collapsed="false">
      <c r="A85" s="4" t="s">
        <v>116</v>
      </c>
      <c r="E85" s="48"/>
      <c r="G85" s="48"/>
    </row>
    <row r="86" customFormat="false" ht="23.1" hidden="false" customHeight="true" outlineLevel="0" collapsed="false">
      <c r="A86" s="14" t="s">
        <v>117</v>
      </c>
      <c r="E86" s="48" t="n">
        <v>0</v>
      </c>
      <c r="G86" s="48" t="n">
        <v>-190</v>
      </c>
    </row>
    <row r="87" customFormat="false" ht="23.1" hidden="false" customHeight="true" outlineLevel="0" collapsed="false">
      <c r="A87" s="45" t="s">
        <v>118</v>
      </c>
      <c r="E87" s="47" t="n">
        <v>0</v>
      </c>
      <c r="G87" s="48" t="n">
        <v>-1</v>
      </c>
    </row>
    <row r="88" customFormat="false" ht="23.1" hidden="false" customHeight="true" outlineLevel="0" collapsed="false">
      <c r="A88" s="51" t="s">
        <v>119</v>
      </c>
      <c r="E88" s="52" t="n">
        <f aca="false">SUM(E86:E87)</f>
        <v>0</v>
      </c>
      <c r="G88" s="52" t="n">
        <f aca="false">SUM(G86:G87)</f>
        <v>-191</v>
      </c>
    </row>
    <row r="89" customFormat="false" ht="23.1" hidden="false" customHeight="true" outlineLevel="0" collapsed="false">
      <c r="A89" s="51" t="s">
        <v>120</v>
      </c>
      <c r="E89" s="48" t="n">
        <f aca="false">SUM(E70,E84,E88)</f>
        <v>16623</v>
      </c>
      <c r="G89" s="48" t="n">
        <f aca="false">SUM(G70,G84,G88)</f>
        <v>3089</v>
      </c>
    </row>
    <row r="90" customFormat="false" ht="23.1" hidden="false" customHeight="true" outlineLevel="0" collapsed="false">
      <c r="A90" s="45" t="s">
        <v>121</v>
      </c>
      <c r="E90" s="50" t="n">
        <v>16067</v>
      </c>
      <c r="G90" s="50" t="n">
        <v>30211</v>
      </c>
    </row>
    <row r="91" customFormat="false" ht="23.1" hidden="false" customHeight="true" outlineLevel="0" collapsed="false">
      <c r="A91" s="51" t="s">
        <v>122</v>
      </c>
      <c r="E91" s="54" t="n">
        <f aca="false">SUM(E89:E90)</f>
        <v>32690</v>
      </c>
      <c r="G91" s="54" t="n">
        <f aca="false">SUM(G89:G90)</f>
        <v>33300</v>
      </c>
    </row>
    <row r="92" customFormat="false" ht="23.1" hidden="false" customHeight="true" outlineLevel="0" collapsed="false">
      <c r="A92" s="14"/>
      <c r="E92" s="48"/>
      <c r="G92" s="48"/>
    </row>
    <row r="93" customFormat="false" ht="23.1" hidden="false" customHeight="true" outlineLevel="0" collapsed="false">
      <c r="A93" s="51" t="s">
        <v>123</v>
      </c>
      <c r="B93" s="14"/>
      <c r="C93" s="14"/>
      <c r="E93" s="48"/>
      <c r="G93" s="48"/>
    </row>
    <row r="94" customFormat="false" ht="23.1" hidden="false" customHeight="true" outlineLevel="0" collapsed="false">
      <c r="A94" s="45" t="s">
        <v>124</v>
      </c>
      <c r="B94" s="14"/>
      <c r="C94" s="14"/>
      <c r="E94" s="48"/>
      <c r="G94" s="48"/>
    </row>
    <row r="95" customFormat="false" ht="23.1" hidden="false" customHeight="true" outlineLevel="0" collapsed="false">
      <c r="A95" s="45" t="s">
        <v>125</v>
      </c>
      <c r="B95" s="14"/>
      <c r="C95" s="14"/>
      <c r="E95" s="48" t="n">
        <v>53</v>
      </c>
      <c r="G95" s="48" t="n">
        <v>38</v>
      </c>
    </row>
    <row r="96" customFormat="false" ht="23.1" hidden="false" customHeight="true" outlineLevel="0" collapsed="false">
      <c r="A96" s="45" t="s">
        <v>126</v>
      </c>
      <c r="B96" s="14"/>
      <c r="C96" s="14"/>
      <c r="E96" s="48" t="n">
        <v>430</v>
      </c>
      <c r="G96" s="48" t="n">
        <v>0</v>
      </c>
    </row>
    <row r="97" customFormat="false" ht="23.1" hidden="false" customHeight="true" outlineLevel="0" collapsed="false">
      <c r="A97" s="14"/>
      <c r="E97" s="48"/>
      <c r="G97" s="48"/>
    </row>
    <row r="98" customFormat="false" ht="23.1" hidden="false" customHeight="true" outlineLevel="0" collapsed="false">
      <c r="A98" s="53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5" activeCellId="0" sqref="H15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5" width="33.56"/>
    <col collapsed="false" customWidth="true" hidden="false" outlineLevel="0" max="2" min="2" style="55" width="1.28"/>
    <col collapsed="false" customWidth="true" hidden="false" outlineLevel="0" max="3" min="3" style="55" width="5.7"/>
    <col collapsed="false" customWidth="true" hidden="false" outlineLevel="0" max="4" min="4" style="55" width="13.7"/>
    <col collapsed="false" customWidth="true" hidden="false" outlineLevel="0" max="5" min="5" style="55" width="0.85"/>
    <col collapsed="false" customWidth="true" hidden="false" outlineLevel="0" max="6" min="6" style="55" width="13.7"/>
    <col collapsed="false" customWidth="true" hidden="false" outlineLevel="0" max="7" min="7" style="55" width="0.85"/>
    <col collapsed="false" customWidth="true" hidden="false" outlineLevel="0" max="8" min="8" style="55" width="13.7"/>
    <col collapsed="false" customWidth="true" hidden="false" outlineLevel="0" max="9" min="9" style="55" width="0.85"/>
    <col collapsed="false" customWidth="true" hidden="false" outlineLevel="0" max="10" min="10" style="55" width="13.7"/>
    <col collapsed="false" customWidth="true" hidden="false" outlineLevel="0" max="11" min="11" style="56" width="0.85"/>
    <col collapsed="false" customWidth="true" hidden="false" outlineLevel="0" max="12" min="12" style="55" width="13.7"/>
    <col collapsed="false" customWidth="false" hidden="false" outlineLevel="0" max="257" min="13" style="55" width="10.85"/>
  </cols>
  <sheetData>
    <row r="1" customFormat="false" ht="23.25" hidden="false" customHeight="true" outlineLevel="0" collapsed="false">
      <c r="L1" s="57" t="s">
        <v>52</v>
      </c>
    </row>
    <row r="2" s="60" customFormat="true" ht="23.25" hidden="false" customHeight="true" outlineLevel="0" collapsed="false">
      <c r="A2" s="58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60" customFormat="true" ht="23.25" hidden="false" customHeight="true" outlineLevel="0" collapsed="false">
      <c r="A3" s="59" t="s">
        <v>12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60" customFormat="true" ht="23.25" hidden="false" customHeight="true" outlineLevel="0" collapsed="false">
      <c r="A4" s="58" t="s">
        <v>5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60" customFormat="true" ht="23.2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/>
      <c r="K5" s="62"/>
      <c r="L5" s="63" t="s">
        <v>2</v>
      </c>
    </row>
    <row r="6" s="60" customFormat="true" ht="23.25" hidden="false" customHeight="true" outlineLevel="0" collapsed="false">
      <c r="A6" s="61"/>
      <c r="B6" s="62"/>
      <c r="C6" s="62"/>
      <c r="G6" s="62"/>
      <c r="H6" s="62"/>
      <c r="I6" s="62"/>
      <c r="J6" s="62"/>
      <c r="K6" s="62"/>
      <c r="L6" s="63"/>
    </row>
    <row r="7" s="62" customFormat="true" ht="23.25" hidden="false" customHeight="true" outlineLevel="0" collapsed="false">
      <c r="A7" s="64"/>
      <c r="B7" s="64"/>
      <c r="C7" s="64"/>
      <c r="H7" s="65" t="s">
        <v>46</v>
      </c>
      <c r="I7" s="65"/>
      <c r="J7" s="65"/>
    </row>
    <row r="8" s="62" customFormat="true" ht="23.25" hidden="false" customHeight="true" outlineLevel="0" collapsed="false">
      <c r="A8" s="64"/>
      <c r="B8" s="64"/>
      <c r="C8" s="64"/>
      <c r="D8" s="62" t="s">
        <v>128</v>
      </c>
      <c r="H8" s="66" t="s">
        <v>129</v>
      </c>
      <c r="I8" s="66"/>
      <c r="J8" s="66"/>
    </row>
    <row r="9" s="62" customFormat="true" ht="23.25" hidden="false" customHeight="true" outlineLevel="0" collapsed="false">
      <c r="A9" s="64"/>
      <c r="B9" s="64"/>
      <c r="C9" s="64"/>
      <c r="D9" s="62" t="s">
        <v>130</v>
      </c>
      <c r="F9" s="62" t="s">
        <v>131</v>
      </c>
      <c r="H9" s="66" t="s">
        <v>132</v>
      </c>
      <c r="I9" s="66"/>
      <c r="J9" s="66"/>
    </row>
    <row r="10" s="62" customFormat="true" ht="23.25" hidden="false" customHeight="true" outlineLevel="0" collapsed="false">
      <c r="A10" s="64"/>
      <c r="B10" s="67"/>
      <c r="C10" s="9"/>
      <c r="D10" s="65" t="s">
        <v>133</v>
      </c>
      <c r="F10" s="65" t="s">
        <v>134</v>
      </c>
      <c r="H10" s="65" t="s">
        <v>135</v>
      </c>
      <c r="J10" s="65" t="s">
        <v>136</v>
      </c>
      <c r="L10" s="65" t="s">
        <v>137</v>
      </c>
    </row>
    <row r="11" s="60" customFormat="true" ht="23.25" hidden="false" customHeight="true" outlineLevel="0" collapsed="false">
      <c r="A11" s="58" t="s">
        <v>138</v>
      </c>
      <c r="B11" s="61"/>
      <c r="C11" s="61"/>
      <c r="D11" s="68" t="n">
        <v>200000</v>
      </c>
      <c r="E11" s="68"/>
      <c r="F11" s="68" t="n">
        <v>39810</v>
      </c>
      <c r="G11" s="68"/>
      <c r="H11" s="68" t="n">
        <v>10509</v>
      </c>
      <c r="I11" s="68"/>
      <c r="J11" s="68" t="n">
        <v>28360</v>
      </c>
      <c r="K11" s="68"/>
      <c r="L11" s="68" t="n">
        <f aca="false">SUM(D11:J11)</f>
        <v>278679</v>
      </c>
    </row>
    <row r="12" s="71" customFormat="true" ht="23.25" hidden="false" customHeight="true" outlineLevel="0" collapsed="false">
      <c r="A12" s="69" t="s">
        <v>74</v>
      </c>
      <c r="B12" s="69"/>
      <c r="C12" s="69"/>
      <c r="D12" s="70" t="n">
        <v>0</v>
      </c>
      <c r="E12" s="68"/>
      <c r="F12" s="70" t="n">
        <v>0</v>
      </c>
      <c r="G12" s="68"/>
      <c r="H12" s="70" t="n">
        <v>0</v>
      </c>
      <c r="I12" s="68"/>
      <c r="J12" s="70" t="n">
        <f aca="false">'pl&amp;cf'!G23</f>
        <v>-3738</v>
      </c>
      <c r="K12" s="68"/>
      <c r="L12" s="70" t="n">
        <f aca="false">SUM(D12:J12)</f>
        <v>-3738</v>
      </c>
    </row>
    <row r="13" s="60" customFormat="true" ht="23.25" hidden="false" customHeight="true" outlineLevel="0" collapsed="false">
      <c r="A13" s="58" t="s">
        <v>139</v>
      </c>
      <c r="B13" s="61"/>
      <c r="C13" s="61"/>
      <c r="D13" s="72" t="n">
        <f aca="false">SUM(D11:D12)</f>
        <v>200000</v>
      </c>
      <c r="E13" s="68"/>
      <c r="F13" s="72" t="n">
        <f aca="false">SUM(F11:F12)</f>
        <v>39810</v>
      </c>
      <c r="G13" s="68"/>
      <c r="H13" s="72" t="n">
        <f aca="false">SUM(H11:H12)</f>
        <v>10509</v>
      </c>
      <c r="I13" s="68"/>
      <c r="J13" s="72" t="n">
        <f aca="false">SUM(J11:J12)</f>
        <v>24622</v>
      </c>
      <c r="K13" s="68"/>
      <c r="L13" s="72" t="n">
        <f aca="false">SUM(L11:L12)</f>
        <v>274941</v>
      </c>
    </row>
    <row r="14" s="73" customFormat="true" ht="23.25" hidden="false" customHeight="true" outlineLevel="0" collapsed="false">
      <c r="K14" s="68"/>
    </row>
    <row r="15" s="60" customFormat="true" ht="23.25" hidden="false" customHeight="true" outlineLevel="0" collapsed="false">
      <c r="A15" s="58" t="s">
        <v>140</v>
      </c>
      <c r="B15" s="61"/>
      <c r="C15" s="61"/>
      <c r="D15" s="68" t="n">
        <v>200000</v>
      </c>
      <c r="E15" s="68"/>
      <c r="F15" s="68" t="n">
        <v>39810</v>
      </c>
      <c r="G15" s="68"/>
      <c r="H15" s="68" t="n">
        <v>10766</v>
      </c>
      <c r="I15" s="68"/>
      <c r="J15" s="68" t="n">
        <v>25239</v>
      </c>
      <c r="K15" s="68"/>
      <c r="L15" s="68" t="n">
        <f aca="false">SUM(D15:J15)</f>
        <v>275815</v>
      </c>
    </row>
    <row r="16" s="71" customFormat="true" ht="23.25" hidden="false" customHeight="true" outlineLevel="0" collapsed="false">
      <c r="A16" s="69" t="s">
        <v>74</v>
      </c>
      <c r="B16" s="69"/>
      <c r="C16" s="69"/>
      <c r="D16" s="70" t="n">
        <v>0</v>
      </c>
      <c r="E16" s="68"/>
      <c r="F16" s="70" t="n">
        <v>0</v>
      </c>
      <c r="G16" s="68"/>
      <c r="H16" s="70" t="n">
        <v>0</v>
      </c>
      <c r="I16" s="68"/>
      <c r="J16" s="70" t="n">
        <f aca="false">'pl&amp;cf'!E23</f>
        <v>2060</v>
      </c>
      <c r="K16" s="68"/>
      <c r="L16" s="70" t="n">
        <f aca="false">SUM(D16:J16)</f>
        <v>2060</v>
      </c>
    </row>
    <row r="17" s="60" customFormat="true" ht="23.25" hidden="false" customHeight="true" outlineLevel="0" collapsed="false">
      <c r="A17" s="58" t="s">
        <v>141</v>
      </c>
      <c r="B17" s="61"/>
      <c r="C17" s="61"/>
      <c r="D17" s="72" t="n">
        <f aca="false">SUM(D15:D16)</f>
        <v>200000</v>
      </c>
      <c r="E17" s="68"/>
      <c r="F17" s="72" t="n">
        <f aca="false">SUM(F15:F16)</f>
        <v>39810</v>
      </c>
      <c r="G17" s="68"/>
      <c r="H17" s="72" t="n">
        <f aca="false">SUM(H15:H16)</f>
        <v>10766</v>
      </c>
      <c r="I17" s="68"/>
      <c r="J17" s="72" t="n">
        <f aca="false">SUM(J15:J16)</f>
        <v>27299</v>
      </c>
      <c r="K17" s="68"/>
      <c r="L17" s="72" t="n">
        <f aca="false">SUM(L15:L16)</f>
        <v>277875</v>
      </c>
    </row>
    <row r="19" customFormat="false" ht="23.25" hidden="false" customHeight="true" outlineLevel="0" collapsed="false">
      <c r="A19" s="55" t="s">
        <v>28</v>
      </c>
    </row>
  </sheetData>
  <mergeCells count="1">
    <mergeCell ref="H7:J7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Keatsuda Twonthai</cp:lastModifiedBy>
  <cp:lastPrinted>2017-04-28T02:48:55Z</cp:lastPrinted>
  <dcterms:modified xsi:type="dcterms:W3CDTF">2017-04-28T02:49:02Z</dcterms:modified>
  <cp:revision>0</cp:revision>
  <dc:subject/>
  <dc:title/>
</cp:coreProperties>
</file>